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8">
  <si>
    <r>
      <rPr>
        <b val="true"/>
        <sz val="18"/>
        <rFont val="Arial"/>
        <family val="0"/>
        <charset val="222"/>
      </rPr>
      <t xml:space="preserve">  ตาราง     </t>
    </r>
    <r>
      <rPr>
        <b val="true"/>
        <sz val="18"/>
        <rFont val="TH SarabunPSK"/>
        <family val="2"/>
      </rPr>
      <t xml:space="preserve">1 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ของค่าใช้จ่ายและสถานะทางเศรษฐสังคมของครัวเรือน </t>
    </r>
  </si>
  <si>
    <t xml:space="preserve">  TABLE    1   AVERAGE  MONTHLY  EXPENDITURE  PER  HOUSEHOLD  BY  SOCIO-ECONOMIC  CLASS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PSK"/>
        <family val="2"/>
      </rPr>
      <t xml:space="preserve">-Baht)</t>
    </r>
  </si>
  <si>
    <r>
      <rPr>
        <b val="true"/>
        <sz val="16"/>
        <rFont val="Arial"/>
        <family val="0"/>
        <charset val="222"/>
      </rPr>
      <t xml:space="preserve">ผู้ถือครองทำการเกษต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b val="true"/>
        <sz val="16"/>
        <rFont val="Arial"/>
        <family val="0"/>
        <charset val="222"/>
      </rPr>
      <t xml:space="preserve">ปลูกพืช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ลี้ยงสัตว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พาะเลี้ยง</t>
    </r>
  </si>
  <si>
    <r>
      <rPr>
        <b val="true"/>
        <sz val="16"/>
        <rFont val="Arial"/>
        <family val="0"/>
        <charset val="222"/>
      </rPr>
      <t xml:space="preserve">ประมง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ป่าไม้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ล่าสัตว์</t>
    </r>
    <r>
      <rPr>
        <b val="true"/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b val="true"/>
        <sz val="16"/>
        <rFont val="Arial"/>
        <family val="0"/>
        <charset val="222"/>
      </rPr>
      <t xml:space="preserve">หาของป่า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 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services</t>
  </si>
  <si>
    <t xml:space="preserve">Tech. &amp; Adm.</t>
  </si>
  <si>
    <t xml:space="preserve">Sales &amp; Services</t>
  </si>
  <si>
    <t xml:space="preserve">HH.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TH SarabunPSK"/>
        <family val="2"/>
      </rPr>
      <t xml:space="preserve">)</t>
    </r>
  </si>
  <si>
    <t xml:space="preserve">Food and Beverages(excludes alcoholic)</t>
  </si>
  <si>
    <t xml:space="preserve">   อาหารปรุงที่บ้าน</t>
  </si>
  <si>
    <t xml:space="preserve"> Food Prepared at Home</t>
  </si>
  <si>
    <t xml:space="preserve">      ข้าวและอาหารที่ทำจากแป้ง</t>
  </si>
  <si>
    <t xml:space="preserve">   Grains and Cereal Products</t>
  </si>
  <si>
    <t xml:space="preserve">      เนื้อสัตว์และสัตว์ปีก</t>
  </si>
  <si>
    <t xml:space="preserve">   Meat and Poultry</t>
  </si>
  <si>
    <t xml:space="preserve">      ปลาและสัตว์น้ำอื่น ๆ</t>
  </si>
  <si>
    <t xml:space="preserve">   Fishes and Seafood</t>
  </si>
  <si>
    <t xml:space="preserve">      นม เนยแข็ง และไข่</t>
  </si>
  <si>
    <t xml:space="preserve">   Milk, Cheese and Eggs</t>
  </si>
  <si>
    <t xml:space="preserve">      น้ำมันและไขมัน</t>
  </si>
  <si>
    <t xml:space="preserve">   Oils and Fats</t>
  </si>
  <si>
    <t xml:space="preserve">      ผลไม้และถั่วเปลือกแข็ง</t>
  </si>
  <si>
    <t xml:space="preserve">    -</t>
  </si>
  <si>
    <t xml:space="preserve">   Fruits and Nuts</t>
  </si>
  <si>
    <t xml:space="preserve">      ผัก</t>
  </si>
  <si>
    <t xml:space="preserve">   Vegetables</t>
  </si>
  <si>
    <t xml:space="preserve">      น้ำตาลและขนมหวาน</t>
  </si>
  <si>
    <t xml:space="preserve">   Sugar and Sweets</t>
  </si>
  <si>
    <t xml:space="preserve">      เครื่องปรุงรสและเครื่องเทศ</t>
  </si>
  <si>
    <t xml:space="preserve">   Spices and Condiments</t>
  </si>
  <si>
    <t xml:space="preserve">      เครื่องดื่มที่ไม่มีแอลกอฮอล์</t>
  </si>
  <si>
    <t xml:space="preserve">   Non-alcoholic Beverages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(prepared&amp;semi-prepared bev.)</t>
  </si>
  <si>
    <t xml:space="preserve">   อาหารสำเร็จรูป</t>
  </si>
  <si>
    <t xml:space="preserve">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TH SarabunPSK"/>
        <family val="2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     -</t>
  </si>
  <si>
    <t xml:space="preserve">     -</t>
  </si>
  <si>
    <t xml:space="preserve">      Drunk Away from Home</t>
  </si>
  <si>
    <r>
      <rPr>
        <b val="true"/>
        <sz val="18"/>
        <rFont val="Arial"/>
        <family val="0"/>
        <charset val="222"/>
      </rPr>
      <t xml:space="preserve">  ตาราง  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 </t>
    </r>
  </si>
  <si>
    <t xml:space="preserve">  TABLE   1  AVERAGE  MONTHLY  EXPENDITURE  PER  HOUSEHOLD  BY  SOCIO-ECONOMIC  CLASS (Contd.)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    -</t>
  </si>
  <si>
    <t xml:space="preserve">             -</t>
  </si>
  <si>
    <t xml:space="preserve">         -</t>
  </si>
  <si>
    <t xml:space="preserve">        -</t>
  </si>
  <si>
    <t xml:space="preserve">               -</t>
  </si>
  <si>
    <t xml:space="preserve">      Betelnut, Snuff etc.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-</t>
  </si>
  <si>
    <t xml:space="preserve">  Shelter</t>
  </si>
  <si>
    <t xml:space="preserve">      ค่าประเมินค่าเช่าบ้านที่ไม่เสียเงิน</t>
  </si>
  <si>
    <t xml:space="preserve">  Estimated Rental value of</t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Dwelling (Include owned dwelling)</t>
  </si>
  <si>
    <t xml:space="preserve">      ค่าบำรุงรักษาและซ่อมแซมบ้าน</t>
  </si>
  <si>
    <t xml:space="preserve">  Repair / Maintenance Dwelling</t>
  </si>
  <si>
    <t xml:space="preserve">      เครื่องแต่งบ้านและบริภัณฑ์อื่น ๆ</t>
  </si>
  <si>
    <t xml:space="preserve">  Furnitures and Major Equipment</t>
  </si>
  <si>
    <t xml:space="preserve">      สิ่งทอสำหรับใช้ในบ้าน</t>
  </si>
  <si>
    <t xml:space="preserve">  Household Textiles</t>
  </si>
  <si>
    <t xml:space="preserve">      เครื่องใช้สอยเบ็ดเตล็ดในบ้าน</t>
  </si>
  <si>
    <t xml:space="preserve">  Small Appliances</t>
  </si>
  <si>
    <t xml:space="preserve">      เชื้อเพลิง แสงสว่างและน้ำ</t>
  </si>
  <si>
    <t xml:space="preserve">  Fuel, Lighting and Water supply</t>
  </si>
  <si>
    <t xml:space="preserve">      ค่าใช้จ่ายในการทำความสะอาด</t>
  </si>
  <si>
    <t xml:space="preserve">  Cleaning Supplies</t>
  </si>
  <si>
    <t xml:space="preserve">      ค่าจ้างบุคคลที่ให้บริการครัวเรือน</t>
  </si>
  <si>
    <t xml:space="preserve">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TH SarabunPSK"/>
        <family val="2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TH SarabunPSK"/>
        <family val="2"/>
      </rPr>
      <t xml:space="preserve">)</t>
    </r>
  </si>
  <si>
    <t xml:space="preserve">      Medical Services (inpatients)</t>
  </si>
  <si>
    <r>
      <rPr>
        <b val="true"/>
        <sz val="18"/>
        <rFont val="Arial"/>
        <family val="0"/>
        <charset val="222"/>
      </rPr>
      <t xml:space="preserve">  ตาราง     </t>
    </r>
    <r>
      <rPr>
        <b val="true"/>
        <sz val="18"/>
        <rFont val="TH SarabunPSK"/>
        <family val="2"/>
      </rPr>
      <t xml:space="preserve">1 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 </t>
    </r>
  </si>
  <si>
    <t xml:space="preserve">  TABLE     1   AVERAGE  MONTHLY  EXPENDITURE  PER  HOUSEHOLD  BY  SOCIO-ECONOMIC  CLASS (Contd.)</t>
  </si>
  <si>
    <t xml:space="preserve">Agricultural</t>
  </si>
  <si>
    <t xml:space="preserve"> services</t>
  </si>
  <si>
    <t xml:space="preserve">ค่าใช้จ่ายเกี่ยวกับการเดินทางและการสื่อสาร</t>
  </si>
  <si>
    <t xml:space="preserve">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   -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 Reading and</t>
  </si>
  <si>
    <t xml:space="preserve">  Religious Activity</t>
  </si>
  <si>
    <t xml:space="preserve">      ค่าซื้ออุปกรณ์การบันเทิงและกีฬา</t>
  </si>
  <si>
    <t xml:space="preserve">   Recreation Equipment and Sports</t>
  </si>
  <si>
    <t xml:space="preserve">      ค่าซื้อเครื่องเล่น สัตว์เลี้ยง ไม้ประดับ</t>
  </si>
  <si>
    <t xml:space="preserve">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 -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Special Ceremony Expenses</t>
  </si>
  <si>
    <t xml:space="preserve">ค่าใช้จ่ายที่ไม่เกี่ยวกับการอุปโภคบริโภค</t>
  </si>
  <si>
    <t xml:space="preserve">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Taxes/Charge/Fees and Fine</t>
  </si>
  <si>
    <t xml:space="preserve">      ค่าสมาชิกกลุ่มอาชีพ</t>
  </si>
  <si>
    <t xml:space="preserve">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Money/Meterial Give to Other</t>
  </si>
  <si>
    <t xml:space="preserve">     Person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Contribute Money/Material to NGO </t>
  </si>
  <si>
    <t xml:space="preserve">.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Other Contributions</t>
  </si>
  <si>
    <r>
      <rPr>
        <b val="true"/>
        <sz val="18"/>
        <rFont val="Arial"/>
        <family val="0"/>
        <charset val="222"/>
      </rPr>
      <t xml:space="preserve">  ตาราง    </t>
    </r>
    <r>
      <rPr>
        <b val="true"/>
        <sz val="18"/>
        <rFont val="TH SarabunPSK"/>
        <family val="2"/>
      </rPr>
      <t xml:space="preserve">1 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 </t>
    </r>
  </si>
  <si>
    <t xml:space="preserve">  TABLE   1   AVERAGE  MONTHLY  EXPENDITURE  PER  HOUSEHOLD  BY  SOCIO-ECONOMIC  CLASS (Contd.)</t>
  </si>
  <si>
    <r>
      <rPr>
        <sz val="16"/>
        <rFont val="Arial"/>
        <family val="0"/>
        <charset val="22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TH SarabunPSK"/>
        <family val="2"/>
      </rPr>
      <t xml:space="preserve">/</t>
    </r>
  </si>
  <si>
    <t xml:space="preserve">   เงินฌาปนกิจศพเงินสมทบประกันสังคม</t>
  </si>
  <si>
    <t xml:space="preserve">Insurances Premiums, Cremation fee etc.</t>
  </si>
  <si>
    <r>
      <rPr>
        <sz val="16"/>
        <rFont val="Arial"/>
        <family val="0"/>
        <charset val="22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Lottery Tickets and Other Kind of Gambing</t>
  </si>
  <si>
    <r>
      <rPr>
        <sz val="16"/>
        <rFont val="Arial"/>
        <family val="0"/>
        <charset val="22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Interest Payment</t>
  </si>
  <si>
    <t xml:space="preserve">ค่าใช้จ่ายอื่น ๆ</t>
  </si>
  <si>
    <t xml:space="preserve">                 -</t>
  </si>
  <si>
    <t xml:space="preserve">  Other Expenses</t>
  </si>
  <si>
    <t xml:space="preserve">ค่าใช้จ่ายเกี่ยวกับการอุปโภคบริโภคทั้งหมด</t>
  </si>
  <si>
    <t xml:space="preserve">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Paid in Cash</t>
  </si>
  <si>
    <t xml:space="preserve">          ค่าเช่าที่อยู่อาศัย</t>
  </si>
  <si>
    <t xml:space="preserve">   Rent of Dwelling</t>
  </si>
  <si>
    <t xml:space="preserve">         อาหารและเครื่องดื่ม</t>
  </si>
  <si>
    <t xml:space="preserve">   Food and Beverages</t>
  </si>
  <si>
    <t xml:space="preserve">         สินค้าและบริการอื่นๆ </t>
  </si>
  <si>
    <t xml:space="preserve">   Other Goods and Services</t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Received In-kind</t>
  </si>
  <si>
    <t xml:space="preserve">         ค่าประเมินค่าเช่าที่อยู่อาศัย</t>
  </si>
  <si>
    <t xml:space="preserve"> Estimated Rental Value of Dwelling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TH SarabunPSK"/>
        <family val="2"/>
      </rPr>
      <t xml:space="preserve">)</t>
    </r>
  </si>
  <si>
    <t xml:space="preserve">       (include owned dwelling)</t>
  </si>
  <si>
    <t xml:space="preserve">         สินค้าและบริการอื่น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(include tobacco produc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__"/>
    <numFmt numFmtId="167" formatCode="#,##0______"/>
    <numFmt numFmtId="168" formatCode="0.0__"/>
    <numFmt numFmtId="169" formatCode="#,##0.0______"/>
    <numFmt numFmtId="170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b val="true"/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2</xdr:row>
      <xdr:rowOff>0</xdr:rowOff>
    </xdr:from>
    <xdr:to>
      <xdr:col>5</xdr:col>
      <xdr:colOff>474120</xdr:colOff>
      <xdr:row>12</xdr:row>
      <xdr:rowOff>104760</xdr:rowOff>
    </xdr:to>
    <xdr:sp>
      <xdr:nvSpPr>
        <xdr:cNvPr id="0" name="Line 2"/>
        <xdr:cNvSpPr/>
      </xdr:nvSpPr>
      <xdr:spPr>
        <a:xfrm flipV="1">
          <a:off x="524268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2</xdr:row>
      <xdr:rowOff>0</xdr:rowOff>
    </xdr:from>
    <xdr:to>
      <xdr:col>6</xdr:col>
      <xdr:colOff>504000</xdr:colOff>
      <xdr:row>12</xdr:row>
      <xdr:rowOff>104760</xdr:rowOff>
    </xdr:to>
    <xdr:sp>
      <xdr:nvSpPr>
        <xdr:cNvPr id="1" name="Line 3"/>
        <xdr:cNvSpPr/>
      </xdr:nvSpPr>
      <xdr:spPr>
        <a:xfrm flipV="1">
          <a:off x="613800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520</xdr:colOff>
      <xdr:row>12</xdr:row>
      <xdr:rowOff>0</xdr:rowOff>
    </xdr:from>
    <xdr:to>
      <xdr:col>7</xdr:col>
      <xdr:colOff>615600</xdr:colOff>
      <xdr:row>12</xdr:row>
      <xdr:rowOff>104760</xdr:rowOff>
    </xdr:to>
    <xdr:sp>
      <xdr:nvSpPr>
        <xdr:cNvPr id="2" name="Line 4"/>
        <xdr:cNvSpPr/>
      </xdr:nvSpPr>
      <xdr:spPr>
        <a:xfrm flipV="1">
          <a:off x="708444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2</xdr:row>
      <xdr:rowOff>0</xdr:rowOff>
    </xdr:from>
    <xdr:to>
      <xdr:col>8</xdr:col>
      <xdr:colOff>534600</xdr:colOff>
      <xdr:row>12</xdr:row>
      <xdr:rowOff>104760</xdr:rowOff>
    </xdr:to>
    <xdr:sp>
      <xdr:nvSpPr>
        <xdr:cNvPr id="3" name="Line 5"/>
        <xdr:cNvSpPr/>
      </xdr:nvSpPr>
      <xdr:spPr>
        <a:xfrm flipV="1">
          <a:off x="821124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12</xdr:row>
      <xdr:rowOff>0</xdr:rowOff>
    </xdr:from>
    <xdr:to>
      <xdr:col>9</xdr:col>
      <xdr:colOff>504360</xdr:colOff>
      <xdr:row>12</xdr:row>
      <xdr:rowOff>104760</xdr:rowOff>
    </xdr:to>
    <xdr:sp>
      <xdr:nvSpPr>
        <xdr:cNvPr id="4" name="Line 6"/>
        <xdr:cNvSpPr/>
      </xdr:nvSpPr>
      <xdr:spPr>
        <a:xfrm flipV="1">
          <a:off x="923760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12</xdr:row>
      <xdr:rowOff>0</xdr:rowOff>
    </xdr:from>
    <xdr:to>
      <xdr:col>12</xdr:col>
      <xdr:colOff>504360</xdr:colOff>
      <xdr:row>12</xdr:row>
      <xdr:rowOff>104760</xdr:rowOff>
    </xdr:to>
    <xdr:sp>
      <xdr:nvSpPr>
        <xdr:cNvPr id="5" name="Line 9"/>
        <xdr:cNvSpPr/>
      </xdr:nvSpPr>
      <xdr:spPr>
        <a:xfrm flipV="1">
          <a:off x="1153188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2</xdr:row>
      <xdr:rowOff>0</xdr:rowOff>
    </xdr:from>
    <xdr:to>
      <xdr:col>14</xdr:col>
      <xdr:colOff>413280</xdr:colOff>
      <xdr:row>12</xdr:row>
      <xdr:rowOff>104760</xdr:rowOff>
    </xdr:to>
    <xdr:sp>
      <xdr:nvSpPr>
        <xdr:cNvPr id="6" name="Line 11"/>
        <xdr:cNvSpPr/>
      </xdr:nvSpPr>
      <xdr:spPr>
        <a:xfrm flipV="1">
          <a:off x="1327212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2</xdr:row>
      <xdr:rowOff>0</xdr:rowOff>
    </xdr:from>
    <xdr:to>
      <xdr:col>3</xdr:col>
      <xdr:colOff>585000</xdr:colOff>
      <xdr:row>12</xdr:row>
      <xdr:rowOff>104760</xdr:rowOff>
    </xdr:to>
    <xdr:sp>
      <xdr:nvSpPr>
        <xdr:cNvPr id="7" name="Line 12"/>
        <xdr:cNvSpPr/>
      </xdr:nvSpPr>
      <xdr:spPr>
        <a:xfrm flipV="1">
          <a:off x="356220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2</xdr:row>
      <xdr:rowOff>0</xdr:rowOff>
    </xdr:from>
    <xdr:to>
      <xdr:col>7</xdr:col>
      <xdr:colOff>625320</xdr:colOff>
      <xdr:row>12</xdr:row>
      <xdr:rowOff>104760</xdr:rowOff>
    </xdr:to>
    <xdr:sp>
      <xdr:nvSpPr>
        <xdr:cNvPr id="8" name="Line 28"/>
        <xdr:cNvSpPr/>
      </xdr:nvSpPr>
      <xdr:spPr>
        <a:xfrm flipV="1">
          <a:off x="7093800" y="335484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12</xdr:row>
      <xdr:rowOff>0</xdr:rowOff>
    </xdr:from>
    <xdr:to>
      <xdr:col>8</xdr:col>
      <xdr:colOff>464400</xdr:colOff>
      <xdr:row>12</xdr:row>
      <xdr:rowOff>104760</xdr:rowOff>
    </xdr:to>
    <xdr:sp>
      <xdr:nvSpPr>
        <xdr:cNvPr id="9" name="Line 29"/>
        <xdr:cNvSpPr/>
      </xdr:nvSpPr>
      <xdr:spPr>
        <a:xfrm flipV="1">
          <a:off x="814104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12</xdr:row>
      <xdr:rowOff>0</xdr:rowOff>
    </xdr:from>
    <xdr:to>
      <xdr:col>9</xdr:col>
      <xdr:colOff>454320</xdr:colOff>
      <xdr:row>12</xdr:row>
      <xdr:rowOff>104760</xdr:rowOff>
    </xdr:to>
    <xdr:sp>
      <xdr:nvSpPr>
        <xdr:cNvPr id="10" name="Line 30"/>
        <xdr:cNvSpPr/>
      </xdr:nvSpPr>
      <xdr:spPr>
        <a:xfrm flipV="1">
          <a:off x="918756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000</xdr:colOff>
      <xdr:row>12</xdr:row>
      <xdr:rowOff>0</xdr:rowOff>
    </xdr:from>
    <xdr:to>
      <xdr:col>12</xdr:col>
      <xdr:colOff>424080</xdr:colOff>
      <xdr:row>12</xdr:row>
      <xdr:rowOff>104760</xdr:rowOff>
    </xdr:to>
    <xdr:sp>
      <xdr:nvSpPr>
        <xdr:cNvPr id="11" name="Line 33"/>
        <xdr:cNvSpPr/>
      </xdr:nvSpPr>
      <xdr:spPr>
        <a:xfrm flipV="1">
          <a:off x="1145160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</xdr:row>
      <xdr:rowOff>0</xdr:rowOff>
    </xdr:from>
    <xdr:to>
      <xdr:col>3</xdr:col>
      <xdr:colOff>514080</xdr:colOff>
      <xdr:row>12</xdr:row>
      <xdr:rowOff>104760</xdr:rowOff>
    </xdr:to>
    <xdr:sp>
      <xdr:nvSpPr>
        <xdr:cNvPr id="12" name="Line 37"/>
        <xdr:cNvSpPr/>
      </xdr:nvSpPr>
      <xdr:spPr>
        <a:xfrm flipV="1">
          <a:off x="349128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2</xdr:row>
      <xdr:rowOff>0</xdr:rowOff>
    </xdr:from>
    <xdr:to>
      <xdr:col>7</xdr:col>
      <xdr:colOff>534240</xdr:colOff>
      <xdr:row>12</xdr:row>
      <xdr:rowOff>104760</xdr:rowOff>
    </xdr:to>
    <xdr:sp>
      <xdr:nvSpPr>
        <xdr:cNvPr id="13" name="Line 40"/>
        <xdr:cNvSpPr/>
      </xdr:nvSpPr>
      <xdr:spPr>
        <a:xfrm flipV="1">
          <a:off x="700308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640</xdr:colOff>
      <xdr:row>12</xdr:row>
      <xdr:rowOff>0</xdr:rowOff>
    </xdr:from>
    <xdr:to>
      <xdr:col>8</xdr:col>
      <xdr:colOff>504720</xdr:colOff>
      <xdr:row>12</xdr:row>
      <xdr:rowOff>104760</xdr:rowOff>
    </xdr:to>
    <xdr:sp>
      <xdr:nvSpPr>
        <xdr:cNvPr id="14" name="Line 41"/>
        <xdr:cNvSpPr/>
      </xdr:nvSpPr>
      <xdr:spPr>
        <a:xfrm flipV="1">
          <a:off x="818136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2</xdr:row>
      <xdr:rowOff>0</xdr:rowOff>
    </xdr:from>
    <xdr:to>
      <xdr:col>9</xdr:col>
      <xdr:colOff>423720</xdr:colOff>
      <xdr:row>12</xdr:row>
      <xdr:rowOff>104760</xdr:rowOff>
    </xdr:to>
    <xdr:sp>
      <xdr:nvSpPr>
        <xdr:cNvPr id="15" name="Line 42"/>
        <xdr:cNvSpPr/>
      </xdr:nvSpPr>
      <xdr:spPr>
        <a:xfrm flipV="1">
          <a:off x="915696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12</xdr:row>
      <xdr:rowOff>0</xdr:rowOff>
    </xdr:from>
    <xdr:to>
      <xdr:col>12</xdr:col>
      <xdr:colOff>463680</xdr:colOff>
      <xdr:row>12</xdr:row>
      <xdr:rowOff>104760</xdr:rowOff>
    </xdr:to>
    <xdr:sp>
      <xdr:nvSpPr>
        <xdr:cNvPr id="16" name="Line 45"/>
        <xdr:cNvSpPr/>
      </xdr:nvSpPr>
      <xdr:spPr>
        <a:xfrm flipV="1">
          <a:off x="1149120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12</xdr:row>
      <xdr:rowOff>0</xdr:rowOff>
    </xdr:from>
    <xdr:to>
      <xdr:col>14</xdr:col>
      <xdr:colOff>413280</xdr:colOff>
      <xdr:row>12</xdr:row>
      <xdr:rowOff>104760</xdr:rowOff>
    </xdr:to>
    <xdr:sp>
      <xdr:nvSpPr>
        <xdr:cNvPr id="17" name="Line 47"/>
        <xdr:cNvSpPr/>
      </xdr:nvSpPr>
      <xdr:spPr>
        <a:xfrm flipV="1">
          <a:off x="1327212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2</xdr:row>
      <xdr:rowOff>0</xdr:rowOff>
    </xdr:from>
    <xdr:to>
      <xdr:col>3</xdr:col>
      <xdr:colOff>635040</xdr:colOff>
      <xdr:row>12</xdr:row>
      <xdr:rowOff>104760</xdr:rowOff>
    </xdr:to>
    <xdr:sp>
      <xdr:nvSpPr>
        <xdr:cNvPr id="18" name="Line 49"/>
        <xdr:cNvSpPr/>
      </xdr:nvSpPr>
      <xdr:spPr>
        <a:xfrm flipV="1">
          <a:off x="3612240" y="33548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9</xdr:row>
      <xdr:rowOff>0</xdr:rowOff>
    </xdr:from>
    <xdr:to>
      <xdr:col>5</xdr:col>
      <xdr:colOff>474120</xdr:colOff>
      <xdr:row>39</xdr:row>
      <xdr:rowOff>0</xdr:rowOff>
    </xdr:to>
    <xdr:sp>
      <xdr:nvSpPr>
        <xdr:cNvPr id="19" name="Line 51"/>
        <xdr:cNvSpPr/>
      </xdr:nvSpPr>
      <xdr:spPr>
        <a:xfrm>
          <a:off x="524268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39</xdr:row>
      <xdr:rowOff>0</xdr:rowOff>
    </xdr:from>
    <xdr:to>
      <xdr:col>6</xdr:col>
      <xdr:colOff>504000</xdr:colOff>
      <xdr:row>39</xdr:row>
      <xdr:rowOff>0</xdr:rowOff>
    </xdr:to>
    <xdr:sp>
      <xdr:nvSpPr>
        <xdr:cNvPr id="20" name="Line 52"/>
        <xdr:cNvSpPr/>
      </xdr:nvSpPr>
      <xdr:spPr>
        <a:xfrm>
          <a:off x="613800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520</xdr:colOff>
      <xdr:row>39</xdr:row>
      <xdr:rowOff>0</xdr:rowOff>
    </xdr:from>
    <xdr:to>
      <xdr:col>7</xdr:col>
      <xdr:colOff>615600</xdr:colOff>
      <xdr:row>39</xdr:row>
      <xdr:rowOff>0</xdr:rowOff>
    </xdr:to>
    <xdr:sp>
      <xdr:nvSpPr>
        <xdr:cNvPr id="21" name="Line 53"/>
        <xdr:cNvSpPr/>
      </xdr:nvSpPr>
      <xdr:spPr>
        <a:xfrm>
          <a:off x="708444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39</xdr:row>
      <xdr:rowOff>0</xdr:rowOff>
    </xdr:from>
    <xdr:to>
      <xdr:col>8</xdr:col>
      <xdr:colOff>534600</xdr:colOff>
      <xdr:row>39</xdr:row>
      <xdr:rowOff>0</xdr:rowOff>
    </xdr:to>
    <xdr:sp>
      <xdr:nvSpPr>
        <xdr:cNvPr id="22" name="Line 54"/>
        <xdr:cNvSpPr/>
      </xdr:nvSpPr>
      <xdr:spPr>
        <a:xfrm>
          <a:off x="821124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39</xdr:row>
      <xdr:rowOff>0</xdr:rowOff>
    </xdr:from>
    <xdr:to>
      <xdr:col>9</xdr:col>
      <xdr:colOff>504360</xdr:colOff>
      <xdr:row>39</xdr:row>
      <xdr:rowOff>0</xdr:rowOff>
    </xdr:to>
    <xdr:sp>
      <xdr:nvSpPr>
        <xdr:cNvPr id="23" name="Line 55"/>
        <xdr:cNvSpPr/>
      </xdr:nvSpPr>
      <xdr:spPr>
        <a:xfrm>
          <a:off x="923760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39</xdr:row>
      <xdr:rowOff>0</xdr:rowOff>
    </xdr:from>
    <xdr:to>
      <xdr:col>12</xdr:col>
      <xdr:colOff>504360</xdr:colOff>
      <xdr:row>39</xdr:row>
      <xdr:rowOff>0</xdr:rowOff>
    </xdr:to>
    <xdr:sp>
      <xdr:nvSpPr>
        <xdr:cNvPr id="24" name="Line 58"/>
        <xdr:cNvSpPr/>
      </xdr:nvSpPr>
      <xdr:spPr>
        <a:xfrm>
          <a:off x="1153188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39</xdr:row>
      <xdr:rowOff>0</xdr:rowOff>
    </xdr:from>
    <xdr:to>
      <xdr:col>14</xdr:col>
      <xdr:colOff>413280</xdr:colOff>
      <xdr:row>39</xdr:row>
      <xdr:rowOff>0</xdr:rowOff>
    </xdr:to>
    <xdr:sp>
      <xdr:nvSpPr>
        <xdr:cNvPr id="25" name="Line 60"/>
        <xdr:cNvSpPr/>
      </xdr:nvSpPr>
      <xdr:spPr>
        <a:xfrm>
          <a:off x="1327212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39</xdr:row>
      <xdr:rowOff>0</xdr:rowOff>
    </xdr:from>
    <xdr:to>
      <xdr:col>3</xdr:col>
      <xdr:colOff>585000</xdr:colOff>
      <xdr:row>39</xdr:row>
      <xdr:rowOff>0</xdr:rowOff>
    </xdr:to>
    <xdr:sp>
      <xdr:nvSpPr>
        <xdr:cNvPr id="26" name="Line 61"/>
        <xdr:cNvSpPr/>
      </xdr:nvSpPr>
      <xdr:spPr>
        <a:xfrm>
          <a:off x="356220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39</xdr:row>
      <xdr:rowOff>0</xdr:rowOff>
    </xdr:from>
    <xdr:to>
      <xdr:col>7</xdr:col>
      <xdr:colOff>625320</xdr:colOff>
      <xdr:row>39</xdr:row>
      <xdr:rowOff>0</xdr:rowOff>
    </xdr:to>
    <xdr:sp>
      <xdr:nvSpPr>
        <xdr:cNvPr id="27" name="Line 77"/>
        <xdr:cNvSpPr/>
      </xdr:nvSpPr>
      <xdr:spPr>
        <a:xfrm>
          <a:off x="7093800" y="99172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39</xdr:row>
      <xdr:rowOff>0</xdr:rowOff>
    </xdr:from>
    <xdr:to>
      <xdr:col>8</xdr:col>
      <xdr:colOff>464400</xdr:colOff>
      <xdr:row>39</xdr:row>
      <xdr:rowOff>0</xdr:rowOff>
    </xdr:to>
    <xdr:sp>
      <xdr:nvSpPr>
        <xdr:cNvPr id="28" name="Line 78"/>
        <xdr:cNvSpPr/>
      </xdr:nvSpPr>
      <xdr:spPr>
        <a:xfrm>
          <a:off x="814104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39</xdr:row>
      <xdr:rowOff>0</xdr:rowOff>
    </xdr:from>
    <xdr:to>
      <xdr:col>9</xdr:col>
      <xdr:colOff>454320</xdr:colOff>
      <xdr:row>39</xdr:row>
      <xdr:rowOff>0</xdr:rowOff>
    </xdr:to>
    <xdr:sp>
      <xdr:nvSpPr>
        <xdr:cNvPr id="29" name="Line 79"/>
        <xdr:cNvSpPr/>
      </xdr:nvSpPr>
      <xdr:spPr>
        <a:xfrm>
          <a:off x="918756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3000</xdr:colOff>
      <xdr:row>39</xdr:row>
      <xdr:rowOff>0</xdr:rowOff>
    </xdr:from>
    <xdr:to>
      <xdr:col>12</xdr:col>
      <xdr:colOff>424080</xdr:colOff>
      <xdr:row>39</xdr:row>
      <xdr:rowOff>0</xdr:rowOff>
    </xdr:to>
    <xdr:sp>
      <xdr:nvSpPr>
        <xdr:cNvPr id="30" name="Line 82"/>
        <xdr:cNvSpPr/>
      </xdr:nvSpPr>
      <xdr:spPr>
        <a:xfrm>
          <a:off x="1145160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9</xdr:row>
      <xdr:rowOff>0</xdr:rowOff>
    </xdr:from>
    <xdr:to>
      <xdr:col>3</xdr:col>
      <xdr:colOff>514080</xdr:colOff>
      <xdr:row>39</xdr:row>
      <xdr:rowOff>0</xdr:rowOff>
    </xdr:to>
    <xdr:sp>
      <xdr:nvSpPr>
        <xdr:cNvPr id="31" name="Line 86"/>
        <xdr:cNvSpPr/>
      </xdr:nvSpPr>
      <xdr:spPr>
        <a:xfrm>
          <a:off x="349128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39</xdr:row>
      <xdr:rowOff>0</xdr:rowOff>
    </xdr:from>
    <xdr:to>
      <xdr:col>7</xdr:col>
      <xdr:colOff>534240</xdr:colOff>
      <xdr:row>39</xdr:row>
      <xdr:rowOff>0</xdr:rowOff>
    </xdr:to>
    <xdr:sp>
      <xdr:nvSpPr>
        <xdr:cNvPr id="32" name="Line 89"/>
        <xdr:cNvSpPr/>
      </xdr:nvSpPr>
      <xdr:spPr>
        <a:xfrm>
          <a:off x="700308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640</xdr:colOff>
      <xdr:row>39</xdr:row>
      <xdr:rowOff>0</xdr:rowOff>
    </xdr:from>
    <xdr:to>
      <xdr:col>8</xdr:col>
      <xdr:colOff>504720</xdr:colOff>
      <xdr:row>39</xdr:row>
      <xdr:rowOff>0</xdr:rowOff>
    </xdr:to>
    <xdr:sp>
      <xdr:nvSpPr>
        <xdr:cNvPr id="33" name="Line 90"/>
        <xdr:cNvSpPr/>
      </xdr:nvSpPr>
      <xdr:spPr>
        <a:xfrm>
          <a:off x="818136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39</xdr:row>
      <xdr:rowOff>0</xdr:rowOff>
    </xdr:from>
    <xdr:to>
      <xdr:col>9</xdr:col>
      <xdr:colOff>423720</xdr:colOff>
      <xdr:row>39</xdr:row>
      <xdr:rowOff>0</xdr:rowOff>
    </xdr:to>
    <xdr:sp>
      <xdr:nvSpPr>
        <xdr:cNvPr id="34" name="Line 91"/>
        <xdr:cNvSpPr/>
      </xdr:nvSpPr>
      <xdr:spPr>
        <a:xfrm>
          <a:off x="915696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39</xdr:row>
      <xdr:rowOff>0</xdr:rowOff>
    </xdr:from>
    <xdr:to>
      <xdr:col>12</xdr:col>
      <xdr:colOff>463680</xdr:colOff>
      <xdr:row>39</xdr:row>
      <xdr:rowOff>0</xdr:rowOff>
    </xdr:to>
    <xdr:sp>
      <xdr:nvSpPr>
        <xdr:cNvPr id="35" name="Line 94"/>
        <xdr:cNvSpPr/>
      </xdr:nvSpPr>
      <xdr:spPr>
        <a:xfrm>
          <a:off x="1149120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39</xdr:row>
      <xdr:rowOff>0</xdr:rowOff>
    </xdr:from>
    <xdr:to>
      <xdr:col>14</xdr:col>
      <xdr:colOff>413280</xdr:colOff>
      <xdr:row>39</xdr:row>
      <xdr:rowOff>0</xdr:rowOff>
    </xdr:to>
    <xdr:sp>
      <xdr:nvSpPr>
        <xdr:cNvPr id="36" name="Line 96"/>
        <xdr:cNvSpPr/>
      </xdr:nvSpPr>
      <xdr:spPr>
        <a:xfrm>
          <a:off x="1327212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39</xdr:row>
      <xdr:rowOff>0</xdr:rowOff>
    </xdr:from>
    <xdr:to>
      <xdr:col>3</xdr:col>
      <xdr:colOff>635040</xdr:colOff>
      <xdr:row>39</xdr:row>
      <xdr:rowOff>0</xdr:rowOff>
    </xdr:to>
    <xdr:sp>
      <xdr:nvSpPr>
        <xdr:cNvPr id="37" name="Line 98"/>
        <xdr:cNvSpPr/>
      </xdr:nvSpPr>
      <xdr:spPr>
        <a:xfrm>
          <a:off x="3612240" y="9917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41"/>
    <col collapsed="false" customWidth="true" hidden="false" outlineLevel="0" max="3" min="3" style="2" width="9.56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7.14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false" hidden="false" outlineLevel="0" max="12" min="11" style="1" width="9.14"/>
    <col collapsed="false" customWidth="true" hidden="false" outlineLevel="0" max="13" min="13" style="1" width="15.13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true" hidden="false" outlineLevel="0" max="16" min="16" style="1" width="1.41"/>
    <col collapsed="false" customWidth="true" hidden="false" outlineLevel="0" max="17" min="17" style="1" width="29.28"/>
    <col collapsed="false" customWidth="true" hidden="false" outlineLevel="0" max="18" min="18" style="1" width="11.13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s="4" customFormat="true" ht="23.25" hidden="false" customHeight="false" outlineLevel="0" collapsed="false">
      <c r="A1" s="3" t="s">
        <v>0</v>
      </c>
      <c r="C1" s="5"/>
      <c r="M1" s="3"/>
      <c r="N1" s="6"/>
      <c r="Q1" s="3"/>
    </row>
    <row r="2" s="4" customFormat="true" ht="23.25" hidden="false" customHeight="false" outlineLevel="0" collapsed="false">
      <c r="A2" s="7" t="s">
        <v>1</v>
      </c>
      <c r="C2" s="5"/>
      <c r="M2" s="6"/>
      <c r="Q2" s="8" t="s">
        <v>2</v>
      </c>
      <c r="S2" s="8"/>
    </row>
    <row r="3" customFormat="false" ht="9.75" hidden="false" customHeight="true" outlineLevel="0" collapsed="false">
      <c r="M3" s="9"/>
      <c r="N3" s="9"/>
    </row>
    <row r="4" customFormat="false" ht="23.1" hidden="false" customHeight="true" outlineLevel="0" collapsed="false">
      <c r="A4" s="10"/>
      <c r="B4" s="10"/>
      <c r="C4" s="11"/>
      <c r="D4" s="12"/>
      <c r="E4" s="13"/>
      <c r="F4" s="14" t="s">
        <v>3</v>
      </c>
      <c r="G4" s="14"/>
      <c r="H4" s="14"/>
      <c r="I4" s="15" t="s">
        <v>4</v>
      </c>
      <c r="J4" s="14" t="s">
        <v>5</v>
      </c>
      <c r="K4" s="14"/>
      <c r="L4" s="14"/>
      <c r="M4" s="14"/>
      <c r="N4" s="14"/>
      <c r="O4" s="15" t="s">
        <v>6</v>
      </c>
      <c r="P4" s="10"/>
      <c r="Q4" s="10" t="s">
        <v>7</v>
      </c>
      <c r="R4" s="10"/>
    </row>
    <row r="5" customFormat="false" ht="23.1" hidden="false" customHeight="true" outlineLevel="0" collapsed="false">
      <c r="A5" s="16"/>
      <c r="B5" s="16"/>
      <c r="C5" s="17"/>
      <c r="D5" s="18" t="s">
        <v>8</v>
      </c>
      <c r="E5" s="18"/>
      <c r="F5" s="19" t="s">
        <v>9</v>
      </c>
      <c r="G5" s="19"/>
      <c r="H5" s="19"/>
      <c r="I5" s="18" t="s">
        <v>10</v>
      </c>
      <c r="J5" s="20" t="s">
        <v>11</v>
      </c>
      <c r="K5" s="20"/>
      <c r="L5" s="20"/>
      <c r="M5" s="20"/>
      <c r="N5" s="20"/>
      <c r="O5" s="18" t="s">
        <v>12</v>
      </c>
      <c r="P5" s="16"/>
      <c r="Q5" s="21" t="s">
        <v>7</v>
      </c>
      <c r="R5" s="21"/>
    </row>
    <row r="6" customFormat="false" ht="23.1" hidden="false" customHeight="true" outlineLevel="0" collapsed="false">
      <c r="A6" s="16"/>
      <c r="B6" s="16"/>
      <c r="C6" s="17"/>
      <c r="D6" s="22" t="s">
        <v>13</v>
      </c>
      <c r="E6" s="22"/>
      <c r="F6" s="14" t="s">
        <v>14</v>
      </c>
      <c r="G6" s="14"/>
      <c r="H6" s="23" t="s">
        <v>15</v>
      </c>
      <c r="I6" s="18" t="s">
        <v>16</v>
      </c>
      <c r="J6" s="15" t="s">
        <v>17</v>
      </c>
      <c r="K6" s="15" t="s">
        <v>18</v>
      </c>
      <c r="L6" s="15" t="s">
        <v>18</v>
      </c>
      <c r="M6" s="15" t="s">
        <v>19</v>
      </c>
      <c r="N6" s="15" t="s">
        <v>17</v>
      </c>
      <c r="O6" s="18" t="s">
        <v>20</v>
      </c>
      <c r="P6" s="21"/>
      <c r="Q6" s="21" t="s">
        <v>7</v>
      </c>
      <c r="R6" s="21"/>
    </row>
    <row r="7" customFormat="false" ht="23.1" hidden="false" customHeight="true" outlineLevel="0" collapsed="false">
      <c r="A7" s="16"/>
      <c r="B7" s="16"/>
      <c r="C7" s="17"/>
      <c r="D7" s="24"/>
      <c r="E7" s="25"/>
      <c r="F7" s="19" t="s">
        <v>21</v>
      </c>
      <c r="G7" s="19"/>
      <c r="H7" s="26" t="s">
        <v>22</v>
      </c>
      <c r="I7" s="22" t="s">
        <v>23</v>
      </c>
      <c r="J7" s="18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22" t="s">
        <v>29</v>
      </c>
      <c r="P7" s="21"/>
      <c r="Q7" s="21"/>
      <c r="R7" s="21"/>
    </row>
    <row r="8" customFormat="false" ht="23.1" hidden="false" customHeight="true" outlineLevel="0" collapsed="false">
      <c r="A8" s="27" t="s">
        <v>30</v>
      </c>
      <c r="B8" s="27"/>
      <c r="C8" s="27"/>
      <c r="D8" s="26" t="s">
        <v>31</v>
      </c>
      <c r="E8" s="15" t="s">
        <v>32</v>
      </c>
      <c r="F8" s="28" t="s">
        <v>33</v>
      </c>
      <c r="G8" s="15" t="s">
        <v>34</v>
      </c>
      <c r="H8" s="28" t="s">
        <v>35</v>
      </c>
      <c r="I8" s="22" t="s">
        <v>36</v>
      </c>
      <c r="J8" s="18" t="s">
        <v>37</v>
      </c>
      <c r="K8" s="22" t="s">
        <v>38</v>
      </c>
      <c r="L8" s="22" t="s">
        <v>39</v>
      </c>
      <c r="M8" s="18" t="s">
        <v>40</v>
      </c>
      <c r="N8" s="18" t="s">
        <v>41</v>
      </c>
      <c r="O8" s="22" t="s">
        <v>42</v>
      </c>
      <c r="P8" s="29" t="s">
        <v>43</v>
      </c>
      <c r="Q8" s="29"/>
      <c r="R8" s="29"/>
    </row>
    <row r="9" customFormat="false" ht="23.1" hidden="false" customHeight="true" outlineLevel="0" collapsed="false">
      <c r="A9" s="16"/>
      <c r="B9" s="16"/>
      <c r="C9" s="17"/>
      <c r="D9" s="29" t="s">
        <v>44</v>
      </c>
      <c r="E9" s="18" t="s">
        <v>45</v>
      </c>
      <c r="F9" s="28" t="s">
        <v>46</v>
      </c>
      <c r="G9" s="18" t="s">
        <v>47</v>
      </c>
      <c r="H9" s="30" t="s">
        <v>48</v>
      </c>
      <c r="I9" s="22" t="s">
        <v>49</v>
      </c>
      <c r="J9" s="18" t="s">
        <v>50</v>
      </c>
      <c r="K9" s="22" t="s">
        <v>51</v>
      </c>
      <c r="L9" s="22" t="s">
        <v>51</v>
      </c>
      <c r="M9" s="18" t="s">
        <v>52</v>
      </c>
      <c r="N9" s="22" t="s">
        <v>53</v>
      </c>
      <c r="O9" s="22" t="s">
        <v>54</v>
      </c>
      <c r="P9" s="21"/>
      <c r="Q9" s="21"/>
      <c r="R9" s="21"/>
    </row>
    <row r="10" customFormat="false" ht="23.1" hidden="false" customHeight="true" outlineLevel="0" collapsed="false">
      <c r="A10" s="16"/>
      <c r="B10" s="16"/>
      <c r="C10" s="17"/>
      <c r="D10" s="29"/>
      <c r="E10" s="31" t="s">
        <v>55</v>
      </c>
      <c r="F10" s="30" t="s">
        <v>56</v>
      </c>
      <c r="G10" s="22" t="s">
        <v>56</v>
      </c>
      <c r="H10" s="30" t="s">
        <v>57</v>
      </c>
      <c r="I10" s="31"/>
      <c r="J10" s="22" t="s">
        <v>58</v>
      </c>
      <c r="K10" s="31"/>
      <c r="L10" s="31"/>
      <c r="M10" s="22" t="s">
        <v>59</v>
      </c>
      <c r="N10" s="22" t="s">
        <v>51</v>
      </c>
      <c r="O10" s="31"/>
      <c r="P10" s="21"/>
      <c r="Q10" s="21"/>
      <c r="R10" s="21"/>
    </row>
    <row r="11" customFormat="false" ht="23.1" hidden="false" customHeight="true" outlineLevel="0" collapsed="false">
      <c r="A11" s="16"/>
      <c r="B11" s="16"/>
      <c r="C11" s="17"/>
      <c r="D11" s="32"/>
      <c r="E11" s="22" t="s">
        <v>60</v>
      </c>
      <c r="F11" s="30" t="s">
        <v>61</v>
      </c>
      <c r="G11" s="22" t="s">
        <v>62</v>
      </c>
      <c r="H11" s="30" t="s">
        <v>63</v>
      </c>
      <c r="I11" s="31"/>
      <c r="J11" s="22" t="s">
        <v>64</v>
      </c>
      <c r="K11" s="31"/>
      <c r="L11" s="31"/>
      <c r="M11" s="33" t="s">
        <v>65</v>
      </c>
      <c r="N11" s="31"/>
      <c r="O11" s="31"/>
      <c r="P11" s="21"/>
      <c r="Q11" s="21"/>
      <c r="R11" s="21"/>
    </row>
    <row r="12" customFormat="false" ht="23.1" hidden="false" customHeight="true" outlineLevel="0" collapsed="false">
      <c r="A12" s="34"/>
      <c r="B12" s="34"/>
      <c r="C12" s="35"/>
      <c r="D12" s="36"/>
      <c r="E12" s="37" t="s">
        <v>66</v>
      </c>
      <c r="F12" s="19" t="s">
        <v>67</v>
      </c>
      <c r="G12" s="37" t="s">
        <v>67</v>
      </c>
      <c r="H12" s="34"/>
      <c r="I12" s="37"/>
      <c r="J12" s="37" t="s">
        <v>51</v>
      </c>
      <c r="K12" s="38"/>
      <c r="L12" s="38"/>
      <c r="M12" s="37" t="s">
        <v>51</v>
      </c>
      <c r="N12" s="38"/>
      <c r="O12" s="38"/>
      <c r="P12" s="34"/>
      <c r="Q12" s="34"/>
      <c r="R12" s="34"/>
    </row>
    <row r="13" customFormat="false" ht="8.25" hidden="false" customHeight="true" outlineLevel="0" collapsed="false">
      <c r="A13" s="9"/>
      <c r="B13" s="9"/>
      <c r="C13" s="39"/>
      <c r="D13" s="40"/>
      <c r="E13" s="41"/>
      <c r="F13" s="42"/>
      <c r="G13" s="41"/>
      <c r="H13" s="9"/>
      <c r="I13" s="41"/>
      <c r="J13" s="41"/>
      <c r="K13" s="43"/>
      <c r="L13" s="43"/>
      <c r="M13" s="41"/>
      <c r="N13" s="43"/>
      <c r="O13" s="43"/>
      <c r="P13" s="9"/>
      <c r="Q13" s="9"/>
      <c r="R13" s="9"/>
    </row>
    <row r="14" customFormat="false" ht="21" hidden="false" customHeight="false" outlineLevel="0" collapsed="false">
      <c r="A14" s="44" t="s">
        <v>68</v>
      </c>
      <c r="B14" s="45"/>
      <c r="C14" s="39"/>
      <c r="D14" s="46" t="n">
        <v>80594</v>
      </c>
      <c r="E14" s="47" t="s">
        <v>69</v>
      </c>
      <c r="F14" s="48" t="n">
        <v>3206</v>
      </c>
      <c r="G14" s="49" t="n">
        <v>8004</v>
      </c>
      <c r="H14" s="50" t="n">
        <v>1646</v>
      </c>
      <c r="I14" s="51" t="n">
        <v>13682</v>
      </c>
      <c r="J14" s="51" t="n">
        <v>5148</v>
      </c>
      <c r="K14" s="49" t="n">
        <v>3694</v>
      </c>
      <c r="L14" s="49" t="n">
        <v>41</v>
      </c>
      <c r="M14" s="49" t="n">
        <v>7703</v>
      </c>
      <c r="N14" s="49" t="n">
        <v>18023</v>
      </c>
      <c r="O14" s="49" t="n">
        <v>19447</v>
      </c>
      <c r="Q14" s="52" t="s">
        <v>70</v>
      </c>
      <c r="R14" s="52"/>
    </row>
    <row r="15" customFormat="false" ht="23.25" hidden="false" customHeight="false" outlineLevel="0" collapsed="false">
      <c r="A15" s="44" t="s">
        <v>71</v>
      </c>
      <c r="B15" s="16"/>
      <c r="C15" s="39"/>
      <c r="D15" s="46" t="n">
        <v>231470</v>
      </c>
      <c r="E15" s="47" t="s">
        <v>69</v>
      </c>
      <c r="F15" s="48" t="n">
        <v>12008</v>
      </c>
      <c r="G15" s="49" t="n">
        <v>25699</v>
      </c>
      <c r="H15" s="50" t="n">
        <v>3516</v>
      </c>
      <c r="I15" s="51" t="n">
        <v>38772</v>
      </c>
      <c r="J15" s="51" t="n">
        <v>12085</v>
      </c>
      <c r="K15" s="49" t="n">
        <v>14128</v>
      </c>
      <c r="L15" s="49" t="n">
        <v>82</v>
      </c>
      <c r="M15" s="49" t="n">
        <v>24687</v>
      </c>
      <c r="N15" s="49" t="n">
        <v>58037</v>
      </c>
      <c r="O15" s="49" t="n">
        <v>42456</v>
      </c>
      <c r="Q15" s="52" t="s">
        <v>72</v>
      </c>
      <c r="R15" s="52"/>
    </row>
    <row r="16" customFormat="false" ht="21" hidden="false" customHeight="false" outlineLevel="0" collapsed="false">
      <c r="A16" s="53" t="s">
        <v>73</v>
      </c>
      <c r="B16" s="16"/>
      <c r="C16" s="39"/>
      <c r="D16" s="54" t="n">
        <v>100</v>
      </c>
      <c r="E16" s="47" t="s">
        <v>69</v>
      </c>
      <c r="F16" s="55" t="n">
        <v>4</v>
      </c>
      <c r="G16" s="56" t="n">
        <v>9.9</v>
      </c>
      <c r="H16" s="57" t="n">
        <v>2</v>
      </c>
      <c r="I16" s="58" t="n">
        <v>17</v>
      </c>
      <c r="J16" s="58" t="n">
        <v>6.4</v>
      </c>
      <c r="K16" s="56" t="n">
        <v>4.6</v>
      </c>
      <c r="L16" s="56" t="n">
        <v>0.1</v>
      </c>
      <c r="M16" s="56" t="n">
        <v>9.6</v>
      </c>
      <c r="N16" s="56" t="n">
        <v>22.4</v>
      </c>
      <c r="O16" s="56" t="n">
        <v>24.1</v>
      </c>
      <c r="Q16" s="21" t="s">
        <v>74</v>
      </c>
    </row>
    <row r="17" customFormat="false" ht="21" hidden="false" customHeight="false" outlineLevel="0" collapsed="false">
      <c r="A17" s="53" t="s">
        <v>75</v>
      </c>
      <c r="B17" s="16"/>
      <c r="C17" s="39"/>
      <c r="D17" s="54" t="s">
        <v>7</v>
      </c>
      <c r="E17" s="56" t="n">
        <v>2.9</v>
      </c>
      <c r="F17" s="55" t="n">
        <v>3.7</v>
      </c>
      <c r="G17" s="56" t="n">
        <v>3.2</v>
      </c>
      <c r="H17" s="57" t="n">
        <v>2.1</v>
      </c>
      <c r="I17" s="58" t="n">
        <v>2.8</v>
      </c>
      <c r="J17" s="58" t="n">
        <v>2.3</v>
      </c>
      <c r="K17" s="56" t="n">
        <v>3.8</v>
      </c>
      <c r="L17" s="56" t="n">
        <v>2</v>
      </c>
      <c r="M17" s="56" t="n">
        <v>3.2</v>
      </c>
      <c r="N17" s="56" t="n">
        <v>3.2</v>
      </c>
      <c r="O17" s="56" t="n">
        <v>2.2</v>
      </c>
      <c r="Q17" s="16" t="s">
        <v>76</v>
      </c>
    </row>
    <row r="18" customFormat="false" ht="4.5" hidden="false" customHeight="true" outlineLevel="0" collapsed="false">
      <c r="A18" s="16"/>
      <c r="B18" s="16"/>
      <c r="C18" s="39"/>
      <c r="D18" s="59"/>
      <c r="E18" s="60"/>
      <c r="F18" s="61"/>
      <c r="G18" s="60"/>
      <c r="H18" s="62"/>
      <c r="I18" s="63"/>
      <c r="J18" s="63"/>
      <c r="K18" s="60"/>
      <c r="L18" s="60"/>
      <c r="M18" s="60"/>
      <c r="N18" s="60"/>
      <c r="O18" s="60"/>
      <c r="P18" s="9"/>
      <c r="Q18" s="16"/>
      <c r="R18" s="9"/>
    </row>
    <row r="19" customFormat="false" ht="25.5" hidden="false" customHeight="true" outlineLevel="0" collapsed="false">
      <c r="A19" s="53" t="s">
        <v>77</v>
      </c>
      <c r="B19" s="16"/>
      <c r="C19" s="39"/>
      <c r="D19" s="46" t="n">
        <v>1112749551</v>
      </c>
      <c r="E19" s="49" t="n">
        <v>13807</v>
      </c>
      <c r="F19" s="48" t="n">
        <v>16278</v>
      </c>
      <c r="G19" s="49" t="n">
        <v>12672</v>
      </c>
      <c r="H19" s="50" t="n">
        <v>7580</v>
      </c>
      <c r="I19" s="51" t="n">
        <v>13501</v>
      </c>
      <c r="J19" s="51" t="n">
        <v>25618</v>
      </c>
      <c r="K19" s="49" t="n">
        <v>12811</v>
      </c>
      <c r="L19" s="49" t="n">
        <v>8972</v>
      </c>
      <c r="M19" s="49" t="n">
        <v>15317</v>
      </c>
      <c r="N19" s="49" t="n">
        <v>15001</v>
      </c>
      <c r="O19" s="49" t="n">
        <v>9976</v>
      </c>
      <c r="Q19" s="21" t="s">
        <v>78</v>
      </c>
    </row>
    <row r="20" customFormat="false" ht="21" hidden="false" customHeight="false" outlineLevel="0" collapsed="false">
      <c r="A20" s="53" t="s">
        <v>79</v>
      </c>
      <c r="B20" s="16"/>
      <c r="C20" s="64"/>
      <c r="D20" s="46" t="n">
        <v>967925705</v>
      </c>
      <c r="E20" s="49" t="n">
        <v>12010</v>
      </c>
      <c r="F20" s="48" t="n">
        <v>14635</v>
      </c>
      <c r="G20" s="49" t="n">
        <v>11327</v>
      </c>
      <c r="H20" s="50" t="n">
        <v>7360</v>
      </c>
      <c r="I20" s="51" t="n">
        <v>11860</v>
      </c>
      <c r="J20" s="51" t="n">
        <v>18532</v>
      </c>
      <c r="K20" s="49" t="n">
        <v>11440</v>
      </c>
      <c r="L20" s="49" t="n">
        <v>7795</v>
      </c>
      <c r="M20" s="49" t="n">
        <v>13401</v>
      </c>
      <c r="N20" s="49" t="n">
        <v>13312</v>
      </c>
      <c r="O20" s="49" t="n">
        <v>8990</v>
      </c>
      <c r="Q20" s="21" t="s">
        <v>80</v>
      </c>
    </row>
    <row r="21" customFormat="false" ht="6" hidden="false" customHeight="true" outlineLevel="0" collapsed="false">
      <c r="A21" s="16"/>
      <c r="B21" s="16"/>
      <c r="C21" s="39"/>
      <c r="D21" s="46" t="s">
        <v>7</v>
      </c>
      <c r="E21" s="49" t="s">
        <v>7</v>
      </c>
      <c r="F21" s="48"/>
      <c r="G21" s="49"/>
      <c r="H21" s="50"/>
      <c r="I21" s="51" t="s">
        <v>7</v>
      </c>
      <c r="J21" s="51"/>
      <c r="K21" s="49" t="s">
        <v>7</v>
      </c>
      <c r="L21" s="49" t="s">
        <v>7</v>
      </c>
      <c r="M21" s="49" t="s">
        <v>7</v>
      </c>
      <c r="N21" s="49" t="s">
        <v>7</v>
      </c>
      <c r="O21" s="49" t="s">
        <v>7</v>
      </c>
      <c r="Q21" s="21"/>
    </row>
    <row r="22" customFormat="false" ht="21" hidden="false" customHeight="false" outlineLevel="0" collapsed="false">
      <c r="A22" s="53" t="s">
        <v>81</v>
      </c>
      <c r="B22" s="16"/>
      <c r="C22" s="39"/>
      <c r="D22" s="46" t="n">
        <v>406202453</v>
      </c>
      <c r="E22" s="49" t="n">
        <v>5040</v>
      </c>
      <c r="F22" s="48" t="n">
        <v>5816</v>
      </c>
      <c r="G22" s="49" t="n">
        <v>4841</v>
      </c>
      <c r="H22" s="50" t="n">
        <v>3574</v>
      </c>
      <c r="I22" s="51" t="n">
        <v>5257</v>
      </c>
      <c r="J22" s="51" t="n">
        <v>5746</v>
      </c>
      <c r="K22" s="49" t="n">
        <v>5789</v>
      </c>
      <c r="L22" s="49" t="n">
        <v>4145</v>
      </c>
      <c r="M22" s="49" t="n">
        <v>5539</v>
      </c>
      <c r="N22" s="49" t="n">
        <v>5526</v>
      </c>
      <c r="O22" s="49" t="n">
        <v>3990</v>
      </c>
      <c r="Q22" s="21" t="s">
        <v>82</v>
      </c>
    </row>
    <row r="23" customFormat="false" ht="23.25" hidden="false" customHeight="false" outlineLevel="0" collapsed="false">
      <c r="A23" s="53" t="s">
        <v>83</v>
      </c>
      <c r="B23" s="16"/>
      <c r="C23" s="39"/>
      <c r="D23" s="46" t="n">
        <v>292313176</v>
      </c>
      <c r="E23" s="49" t="n">
        <v>3627</v>
      </c>
      <c r="F23" s="48" t="n">
        <v>5139</v>
      </c>
      <c r="G23" s="49" t="n">
        <v>4201</v>
      </c>
      <c r="H23" s="50" t="n">
        <v>2667</v>
      </c>
      <c r="I23" s="51" t="n">
        <v>3788</v>
      </c>
      <c r="J23" s="51" t="n">
        <v>3094</v>
      </c>
      <c r="K23" s="49" t="n">
        <v>4860</v>
      </c>
      <c r="L23" s="49" t="n">
        <v>3049</v>
      </c>
      <c r="M23" s="49" t="n">
        <v>3365</v>
      </c>
      <c r="N23" s="49" t="n">
        <v>3686</v>
      </c>
      <c r="O23" s="49" t="n">
        <v>3066</v>
      </c>
      <c r="Q23" s="21" t="s">
        <v>84</v>
      </c>
    </row>
    <row r="24" customFormat="false" ht="21" hidden="false" customHeight="false" outlineLevel="0" collapsed="false">
      <c r="A24" s="65" t="s">
        <v>85</v>
      </c>
      <c r="B24" s="9"/>
      <c r="C24" s="39"/>
      <c r="D24" s="66" t="n">
        <v>46906810</v>
      </c>
      <c r="E24" s="67" t="n">
        <v>582</v>
      </c>
      <c r="F24" s="68" t="n">
        <v>748</v>
      </c>
      <c r="G24" s="67" t="n">
        <v>698</v>
      </c>
      <c r="H24" s="69" t="n">
        <v>455</v>
      </c>
      <c r="I24" s="63" t="n">
        <v>575</v>
      </c>
      <c r="J24" s="63" t="n">
        <v>444</v>
      </c>
      <c r="K24" s="67" t="n">
        <v>901</v>
      </c>
      <c r="L24" s="67" t="n">
        <v>516</v>
      </c>
      <c r="M24" s="67" t="n">
        <v>577</v>
      </c>
      <c r="N24" s="67" t="n">
        <v>616</v>
      </c>
      <c r="O24" s="67" t="n">
        <v>469</v>
      </c>
      <c r="Q24" s="1" t="s">
        <v>86</v>
      </c>
    </row>
    <row r="25" customFormat="false" ht="21" hidden="false" customHeight="false" outlineLevel="0" collapsed="false">
      <c r="A25" s="65" t="s">
        <v>87</v>
      </c>
      <c r="B25" s="9"/>
      <c r="C25" s="39"/>
      <c r="D25" s="66" t="n">
        <v>54097361</v>
      </c>
      <c r="E25" s="67" t="n">
        <v>671</v>
      </c>
      <c r="F25" s="68" t="n">
        <v>937</v>
      </c>
      <c r="G25" s="67" t="n">
        <v>820</v>
      </c>
      <c r="H25" s="69" t="n">
        <v>344</v>
      </c>
      <c r="I25" s="63" t="n">
        <v>742</v>
      </c>
      <c r="J25" s="63" t="n">
        <v>487</v>
      </c>
      <c r="K25" s="67" t="n">
        <v>547</v>
      </c>
      <c r="L25" s="67" t="n">
        <v>452</v>
      </c>
      <c r="M25" s="67" t="n">
        <v>642</v>
      </c>
      <c r="N25" s="67" t="n">
        <v>744</v>
      </c>
      <c r="O25" s="67" t="n">
        <v>562</v>
      </c>
      <c r="Q25" s="1" t="s">
        <v>88</v>
      </c>
    </row>
    <row r="26" customFormat="false" ht="21" hidden="false" customHeight="false" outlineLevel="0" collapsed="false">
      <c r="A26" s="65" t="s">
        <v>89</v>
      </c>
      <c r="B26" s="9"/>
      <c r="C26" s="39"/>
      <c r="D26" s="66" t="n">
        <v>49366848</v>
      </c>
      <c r="E26" s="67" t="n">
        <v>613</v>
      </c>
      <c r="F26" s="68" t="n">
        <v>1011</v>
      </c>
      <c r="G26" s="67" t="n">
        <v>714</v>
      </c>
      <c r="H26" s="69" t="n">
        <v>436</v>
      </c>
      <c r="I26" s="63" t="n">
        <v>650</v>
      </c>
      <c r="J26" s="63" t="n">
        <v>438</v>
      </c>
      <c r="K26" s="67" t="n">
        <v>1348</v>
      </c>
      <c r="L26" s="67" t="n">
        <v>886</v>
      </c>
      <c r="M26" s="67" t="n">
        <v>453</v>
      </c>
      <c r="N26" s="67" t="n">
        <v>522</v>
      </c>
      <c r="O26" s="67" t="n">
        <v>546</v>
      </c>
      <c r="Q26" s="1" t="s">
        <v>90</v>
      </c>
    </row>
    <row r="27" customFormat="false" ht="21" hidden="false" customHeight="false" outlineLevel="0" collapsed="false">
      <c r="A27" s="65" t="s">
        <v>91</v>
      </c>
      <c r="B27" s="9"/>
      <c r="C27" s="39"/>
      <c r="D27" s="66" t="n">
        <v>21104003</v>
      </c>
      <c r="E27" s="67" t="n">
        <v>262</v>
      </c>
      <c r="F27" s="68" t="n">
        <v>271</v>
      </c>
      <c r="G27" s="67" t="n">
        <v>266</v>
      </c>
      <c r="H27" s="69" t="n">
        <v>75</v>
      </c>
      <c r="I27" s="63" t="n">
        <v>263</v>
      </c>
      <c r="J27" s="63" t="n">
        <v>219</v>
      </c>
      <c r="K27" s="67" t="n">
        <v>233</v>
      </c>
      <c r="L27" s="67" t="n">
        <v>125</v>
      </c>
      <c r="M27" s="67" t="n">
        <v>251</v>
      </c>
      <c r="N27" s="67" t="n">
        <v>321</v>
      </c>
      <c r="O27" s="67" t="n">
        <v>241</v>
      </c>
      <c r="Q27" s="1" t="s">
        <v>92</v>
      </c>
    </row>
    <row r="28" customFormat="false" ht="21" hidden="false" customHeight="false" outlineLevel="0" collapsed="false">
      <c r="A28" s="65" t="s">
        <v>93</v>
      </c>
      <c r="B28" s="9"/>
      <c r="C28" s="39"/>
      <c r="D28" s="66" t="n">
        <v>10051597</v>
      </c>
      <c r="E28" s="67" t="n">
        <v>125</v>
      </c>
      <c r="F28" s="68" t="n">
        <v>174</v>
      </c>
      <c r="G28" s="67" t="n">
        <v>205</v>
      </c>
      <c r="H28" s="69" t="n">
        <v>161</v>
      </c>
      <c r="I28" s="63" t="n">
        <v>122</v>
      </c>
      <c r="J28" s="63" t="n">
        <v>109</v>
      </c>
      <c r="K28" s="67" t="n">
        <v>152</v>
      </c>
      <c r="L28" s="67" t="n">
        <v>73</v>
      </c>
      <c r="M28" s="67" t="n">
        <v>87</v>
      </c>
      <c r="N28" s="67" t="n">
        <v>103</v>
      </c>
      <c r="O28" s="67" t="n">
        <v>117</v>
      </c>
      <c r="Q28" s="1" t="s">
        <v>94</v>
      </c>
    </row>
    <row r="29" customFormat="false" ht="21" hidden="false" customHeight="false" outlineLevel="0" collapsed="false">
      <c r="A29" s="65" t="s">
        <v>95</v>
      </c>
      <c r="B29" s="9"/>
      <c r="C29" s="39"/>
      <c r="D29" s="66" t="n">
        <v>23850877</v>
      </c>
      <c r="E29" s="67" t="n">
        <v>296</v>
      </c>
      <c r="F29" s="68" t="n">
        <v>365</v>
      </c>
      <c r="G29" s="67" t="n">
        <v>283</v>
      </c>
      <c r="H29" s="69" t="n">
        <v>168</v>
      </c>
      <c r="I29" s="63" t="n">
        <v>255</v>
      </c>
      <c r="J29" s="63" t="n">
        <v>566</v>
      </c>
      <c r="K29" s="67" t="n">
        <v>200</v>
      </c>
      <c r="L29" s="70" t="s">
        <v>96</v>
      </c>
      <c r="M29" s="67" t="n">
        <v>269</v>
      </c>
      <c r="N29" s="67" t="n">
        <v>310</v>
      </c>
      <c r="O29" s="67" t="n">
        <v>274</v>
      </c>
      <c r="Q29" s="1" t="s">
        <v>97</v>
      </c>
    </row>
    <row r="30" customFormat="false" ht="21" hidden="false" customHeight="false" outlineLevel="0" collapsed="false">
      <c r="A30" s="65" t="s">
        <v>98</v>
      </c>
      <c r="B30" s="9"/>
      <c r="C30" s="39"/>
      <c r="D30" s="66" t="n">
        <v>36199953</v>
      </c>
      <c r="E30" s="67" t="n">
        <v>449</v>
      </c>
      <c r="F30" s="68" t="n">
        <v>720</v>
      </c>
      <c r="G30" s="67" t="n">
        <v>607</v>
      </c>
      <c r="H30" s="69" t="n">
        <v>468</v>
      </c>
      <c r="I30" s="63" t="n">
        <v>456</v>
      </c>
      <c r="J30" s="63" t="n">
        <v>292</v>
      </c>
      <c r="K30" s="67" t="n">
        <v>555</v>
      </c>
      <c r="L30" s="67" t="n">
        <v>254</v>
      </c>
      <c r="M30" s="67" t="n">
        <v>396</v>
      </c>
      <c r="N30" s="67" t="n">
        <v>445</v>
      </c>
      <c r="O30" s="67" t="n">
        <v>380</v>
      </c>
      <c r="Q30" s="1" t="s">
        <v>99</v>
      </c>
    </row>
    <row r="31" customFormat="false" ht="21" hidden="false" customHeight="false" outlineLevel="0" collapsed="false">
      <c r="A31" s="65" t="s">
        <v>100</v>
      </c>
      <c r="B31" s="9"/>
      <c r="C31" s="39"/>
      <c r="D31" s="66" t="n">
        <v>18505804</v>
      </c>
      <c r="E31" s="67" t="n">
        <v>230</v>
      </c>
      <c r="F31" s="68" t="n">
        <v>353</v>
      </c>
      <c r="G31" s="67" t="n">
        <v>208</v>
      </c>
      <c r="H31" s="69" t="n">
        <v>214</v>
      </c>
      <c r="I31" s="63" t="n">
        <v>240</v>
      </c>
      <c r="J31" s="63" t="n">
        <v>169</v>
      </c>
      <c r="K31" s="67" t="n">
        <v>249</v>
      </c>
      <c r="L31" s="67" t="n">
        <v>258</v>
      </c>
      <c r="M31" s="67" t="n">
        <v>283</v>
      </c>
      <c r="N31" s="67" t="n">
        <v>217</v>
      </c>
      <c r="O31" s="67" t="n">
        <v>215</v>
      </c>
      <c r="Q31" s="1" t="s">
        <v>101</v>
      </c>
    </row>
    <row r="32" customFormat="false" ht="21" hidden="false" customHeight="false" outlineLevel="0" collapsed="false">
      <c r="A32" s="65" t="s">
        <v>102</v>
      </c>
      <c r="B32" s="9"/>
      <c r="C32" s="39"/>
      <c r="D32" s="66" t="n">
        <v>14639378</v>
      </c>
      <c r="E32" s="67" t="n">
        <v>182</v>
      </c>
      <c r="F32" s="68" t="n">
        <v>329</v>
      </c>
      <c r="G32" s="67" t="n">
        <v>235</v>
      </c>
      <c r="H32" s="69" t="n">
        <v>234</v>
      </c>
      <c r="I32" s="63" t="n">
        <v>181</v>
      </c>
      <c r="J32" s="63" t="n">
        <v>114</v>
      </c>
      <c r="K32" s="67" t="n">
        <v>189</v>
      </c>
      <c r="L32" s="67" t="n">
        <v>185</v>
      </c>
      <c r="M32" s="67" t="n">
        <v>165</v>
      </c>
      <c r="N32" s="67" t="n">
        <v>189</v>
      </c>
      <c r="O32" s="67" t="n">
        <v>148</v>
      </c>
      <c r="Q32" s="1" t="s">
        <v>103</v>
      </c>
    </row>
    <row r="33" customFormat="false" ht="21" hidden="false" customHeight="false" outlineLevel="0" collapsed="false">
      <c r="A33" s="71" t="s">
        <v>104</v>
      </c>
      <c r="B33" s="71"/>
      <c r="C33" s="39"/>
      <c r="D33" s="66" t="n">
        <v>17590546</v>
      </c>
      <c r="E33" s="67" t="n">
        <v>218</v>
      </c>
      <c r="F33" s="68" t="n">
        <v>230</v>
      </c>
      <c r="G33" s="67" t="n">
        <v>167</v>
      </c>
      <c r="H33" s="69" t="n">
        <v>113</v>
      </c>
      <c r="I33" s="63" t="n">
        <v>304</v>
      </c>
      <c r="J33" s="63" t="n">
        <v>257</v>
      </c>
      <c r="K33" s="67" t="n">
        <v>485</v>
      </c>
      <c r="L33" s="67" t="n">
        <v>301</v>
      </c>
      <c r="M33" s="67" t="n">
        <v>242</v>
      </c>
      <c r="N33" s="67" t="n">
        <v>219</v>
      </c>
      <c r="O33" s="67" t="n">
        <v>115</v>
      </c>
      <c r="Q33" s="1" t="s">
        <v>105</v>
      </c>
    </row>
    <row r="34" customFormat="false" ht="21" hidden="false" customHeight="false" outlineLevel="0" collapsed="false">
      <c r="A34" s="72" t="s">
        <v>106</v>
      </c>
      <c r="B34" s="72"/>
      <c r="C34" s="39"/>
      <c r="D34" s="66" t="s">
        <v>7</v>
      </c>
      <c r="E34" s="67" t="s">
        <v>7</v>
      </c>
      <c r="F34" s="68" t="s">
        <v>7</v>
      </c>
      <c r="G34" s="67" t="s">
        <v>7</v>
      </c>
      <c r="H34" s="69" t="s">
        <v>7</v>
      </c>
      <c r="I34" s="67" t="s">
        <v>7</v>
      </c>
      <c r="J34" s="67" t="s">
        <v>7</v>
      </c>
      <c r="K34" s="67" t="s">
        <v>7</v>
      </c>
      <c r="L34" s="67" t="s">
        <v>7</v>
      </c>
      <c r="M34" s="67" t="s">
        <v>7</v>
      </c>
      <c r="N34" s="67" t="s">
        <v>7</v>
      </c>
      <c r="O34" s="67" t="s">
        <v>7</v>
      </c>
      <c r="Q34" s="1" t="s">
        <v>107</v>
      </c>
    </row>
    <row r="35" customFormat="false" ht="3.75" hidden="false" customHeight="true" outlineLevel="0" collapsed="false">
      <c r="A35" s="72"/>
      <c r="B35" s="72"/>
      <c r="C35" s="39"/>
      <c r="D35" s="66" t="s">
        <v>7</v>
      </c>
      <c r="E35" s="67" t="s">
        <v>7</v>
      </c>
      <c r="F35" s="68" t="s">
        <v>7</v>
      </c>
      <c r="G35" s="67" t="s">
        <v>7</v>
      </c>
      <c r="H35" s="69" t="s">
        <v>7</v>
      </c>
      <c r="I35" s="67" t="s">
        <v>7</v>
      </c>
      <c r="J35" s="67" t="s">
        <v>7</v>
      </c>
      <c r="K35" s="67" t="s">
        <v>7</v>
      </c>
      <c r="L35" s="67" t="s">
        <v>7</v>
      </c>
      <c r="M35" s="67" t="s">
        <v>7</v>
      </c>
      <c r="N35" s="67" t="s">
        <v>7</v>
      </c>
      <c r="O35" s="67" t="s">
        <v>7</v>
      </c>
      <c r="R35" s="21"/>
    </row>
    <row r="36" customFormat="false" ht="23.25" hidden="false" customHeight="false" outlineLevel="0" collapsed="false">
      <c r="A36" s="53" t="s">
        <v>108</v>
      </c>
      <c r="B36" s="9"/>
      <c r="C36" s="39"/>
      <c r="D36" s="46" t="n">
        <f aca="false">SUM(D37:D38)</f>
        <v>113889277</v>
      </c>
      <c r="E36" s="49" t="n">
        <v>1413</v>
      </c>
      <c r="F36" s="48" t="n">
        <v>677</v>
      </c>
      <c r="G36" s="49" t="n">
        <v>640</v>
      </c>
      <c r="H36" s="50" t="n">
        <v>907</v>
      </c>
      <c r="I36" s="51" t="n">
        <v>1470</v>
      </c>
      <c r="J36" s="51" t="n">
        <v>2651</v>
      </c>
      <c r="K36" s="49" t="n">
        <v>929</v>
      </c>
      <c r="L36" s="49" t="n">
        <v>1097</v>
      </c>
      <c r="M36" s="49" t="n">
        <v>2174</v>
      </c>
      <c r="N36" s="49" t="n">
        <v>1840</v>
      </c>
      <c r="O36" s="49" t="n">
        <v>924</v>
      </c>
      <c r="Q36" s="21" t="s">
        <v>109</v>
      </c>
    </row>
    <row r="37" customFormat="false" ht="21" hidden="false" customHeight="false" outlineLevel="0" collapsed="false">
      <c r="A37" s="71" t="s">
        <v>110</v>
      </c>
      <c r="B37" s="9"/>
      <c r="C37" s="39"/>
      <c r="D37" s="66" t="n">
        <v>50556191</v>
      </c>
      <c r="E37" s="67" t="n">
        <v>627</v>
      </c>
      <c r="F37" s="68" t="n">
        <v>191</v>
      </c>
      <c r="G37" s="67" t="n">
        <v>318</v>
      </c>
      <c r="H37" s="69" t="n">
        <v>222</v>
      </c>
      <c r="I37" s="63" t="n">
        <v>720</v>
      </c>
      <c r="J37" s="63" t="n">
        <v>869</v>
      </c>
      <c r="K37" s="67" t="n">
        <v>495</v>
      </c>
      <c r="L37" s="70" t="s">
        <v>96</v>
      </c>
      <c r="M37" s="67" t="n">
        <v>939</v>
      </c>
      <c r="N37" s="67" t="n">
        <v>634</v>
      </c>
      <c r="O37" s="67" t="n">
        <v>628</v>
      </c>
      <c r="Q37" s="1" t="s">
        <v>111</v>
      </c>
    </row>
    <row r="38" customFormat="false" ht="21" hidden="false" customHeight="false" outlineLevel="0" collapsed="false">
      <c r="A38" s="71" t="s">
        <v>112</v>
      </c>
      <c r="B38" s="9"/>
      <c r="C38" s="39"/>
      <c r="D38" s="66" t="n">
        <v>63333086</v>
      </c>
      <c r="E38" s="67" t="n">
        <v>786</v>
      </c>
      <c r="F38" s="68" t="n">
        <v>486</v>
      </c>
      <c r="G38" s="67" t="n">
        <v>322</v>
      </c>
      <c r="H38" s="69" t="n">
        <v>684</v>
      </c>
      <c r="I38" s="63" t="n">
        <v>750</v>
      </c>
      <c r="J38" s="63" t="n">
        <v>1782</v>
      </c>
      <c r="K38" s="67" t="n">
        <v>434</v>
      </c>
      <c r="L38" s="67" t="n">
        <v>1097</v>
      </c>
      <c r="M38" s="67" t="n">
        <v>1235</v>
      </c>
      <c r="N38" s="67" t="n">
        <v>1206</v>
      </c>
      <c r="O38" s="67" t="n">
        <v>296</v>
      </c>
      <c r="Q38" s="1" t="s">
        <v>113</v>
      </c>
    </row>
    <row r="39" customFormat="false" ht="21" hidden="false" customHeight="false" outlineLevel="0" collapsed="false">
      <c r="A39" s="9" t="s">
        <v>114</v>
      </c>
      <c r="B39" s="9"/>
      <c r="C39" s="39"/>
      <c r="D39" s="66" t="s">
        <v>7</v>
      </c>
      <c r="E39" s="67" t="s">
        <v>7</v>
      </c>
      <c r="F39" s="68" t="s">
        <v>7</v>
      </c>
      <c r="G39" s="67" t="s">
        <v>7</v>
      </c>
      <c r="H39" s="69" t="s">
        <v>7</v>
      </c>
      <c r="I39" s="63" t="s">
        <v>7</v>
      </c>
      <c r="J39" s="63" t="s">
        <v>7</v>
      </c>
      <c r="K39" s="67" t="s">
        <v>7</v>
      </c>
      <c r="L39" s="67" t="s">
        <v>7</v>
      </c>
      <c r="M39" s="67" t="s">
        <v>7</v>
      </c>
      <c r="N39" s="67" t="s">
        <v>7</v>
      </c>
      <c r="O39" s="67" t="s">
        <v>7</v>
      </c>
      <c r="Q39" s="1" t="s">
        <v>115</v>
      </c>
    </row>
    <row r="40" customFormat="false" ht="3.75" hidden="false" customHeight="true" outlineLevel="0" collapsed="false">
      <c r="A40" s="9"/>
      <c r="B40" s="9"/>
      <c r="C40" s="39"/>
      <c r="D40" s="66"/>
      <c r="E40" s="67"/>
      <c r="F40" s="68"/>
      <c r="G40" s="67"/>
      <c r="H40" s="69"/>
      <c r="I40" s="63"/>
      <c r="J40" s="63"/>
      <c r="K40" s="67"/>
      <c r="L40" s="67"/>
      <c r="M40" s="67"/>
      <c r="N40" s="67"/>
      <c r="O40" s="67"/>
    </row>
    <row r="41" customFormat="false" ht="23.25" hidden="false" customHeight="false" outlineLevel="0" collapsed="false">
      <c r="A41" s="53" t="s">
        <v>116</v>
      </c>
      <c r="B41" s="9"/>
      <c r="C41" s="39"/>
      <c r="D41" s="46" t="n">
        <v>10144834</v>
      </c>
      <c r="E41" s="49" t="n">
        <v>126</v>
      </c>
      <c r="F41" s="48" t="n">
        <v>235</v>
      </c>
      <c r="G41" s="49" t="n">
        <v>82</v>
      </c>
      <c r="H41" s="50" t="n">
        <v>267</v>
      </c>
      <c r="I41" s="51" t="n">
        <v>131</v>
      </c>
      <c r="J41" s="51" t="n">
        <v>72</v>
      </c>
      <c r="K41" s="49" t="n">
        <v>220</v>
      </c>
      <c r="L41" s="47" t="s">
        <v>96</v>
      </c>
      <c r="M41" s="49" t="n">
        <v>331</v>
      </c>
      <c r="N41" s="49" t="n">
        <v>141</v>
      </c>
      <c r="O41" s="49" t="n">
        <v>11</v>
      </c>
      <c r="Q41" s="21" t="s">
        <v>117</v>
      </c>
    </row>
    <row r="42" customFormat="false" ht="21" hidden="false" customHeight="false" outlineLevel="0" collapsed="false">
      <c r="A42" s="65" t="s">
        <v>118</v>
      </c>
      <c r="B42" s="9"/>
      <c r="C42" s="39"/>
      <c r="D42" s="66" t="n">
        <v>6549164</v>
      </c>
      <c r="E42" s="67" t="n">
        <v>81</v>
      </c>
      <c r="F42" s="68" t="n">
        <v>135</v>
      </c>
      <c r="G42" s="67" t="n">
        <v>65</v>
      </c>
      <c r="H42" s="69" t="n">
        <v>267</v>
      </c>
      <c r="I42" s="63" t="n">
        <v>86</v>
      </c>
      <c r="J42" s="63" t="n">
        <v>5</v>
      </c>
      <c r="K42" s="67" t="n">
        <v>220</v>
      </c>
      <c r="L42" s="70" t="s">
        <v>96</v>
      </c>
      <c r="M42" s="67" t="n">
        <v>221</v>
      </c>
      <c r="N42" s="67" t="n">
        <v>69</v>
      </c>
      <c r="O42" s="67" t="n">
        <v>10</v>
      </c>
      <c r="Q42" s="1" t="s">
        <v>119</v>
      </c>
    </row>
    <row r="43" customFormat="false" ht="21" hidden="false" customHeight="false" outlineLevel="0" collapsed="false">
      <c r="A43" s="65" t="s">
        <v>120</v>
      </c>
      <c r="B43" s="9"/>
      <c r="C43" s="39"/>
      <c r="D43" s="66" t="n">
        <v>3595670</v>
      </c>
      <c r="E43" s="67" t="n">
        <v>45</v>
      </c>
      <c r="F43" s="68" t="n">
        <v>100</v>
      </c>
      <c r="G43" s="67" t="n">
        <v>17</v>
      </c>
      <c r="H43" s="73" t="s">
        <v>121</v>
      </c>
      <c r="I43" s="63" t="n">
        <v>45</v>
      </c>
      <c r="J43" s="63" t="n">
        <v>67</v>
      </c>
      <c r="K43" s="70" t="s">
        <v>122</v>
      </c>
      <c r="L43" s="70" t="s">
        <v>96</v>
      </c>
      <c r="M43" s="67" t="n">
        <v>110</v>
      </c>
      <c r="N43" s="67" t="n">
        <v>72</v>
      </c>
      <c r="O43" s="67" t="n">
        <v>1</v>
      </c>
      <c r="Q43" s="1" t="s">
        <v>123</v>
      </c>
    </row>
    <row r="44" customFormat="false" ht="21" hidden="false" customHeight="false" outlineLevel="0" collapsed="false">
      <c r="A44" s="9"/>
      <c r="B44" s="9"/>
      <c r="C44" s="72"/>
      <c r="D44" s="74"/>
      <c r="E44" s="74"/>
      <c r="F44" s="68"/>
      <c r="G44" s="74"/>
      <c r="H44" s="73"/>
      <c r="I44" s="62"/>
      <c r="J44" s="62"/>
      <c r="K44" s="75"/>
      <c r="L44" s="75"/>
      <c r="M44" s="74"/>
      <c r="N44" s="74"/>
      <c r="O44" s="74"/>
    </row>
    <row r="45" customFormat="false" ht="21" hidden="false" customHeight="false" outlineLevel="0" collapsed="false">
      <c r="A45" s="9"/>
      <c r="B45" s="9"/>
      <c r="C45" s="72"/>
      <c r="D45" s="74"/>
      <c r="E45" s="74"/>
      <c r="F45" s="68"/>
      <c r="G45" s="74"/>
      <c r="H45" s="73"/>
      <c r="I45" s="62"/>
      <c r="J45" s="62"/>
      <c r="K45" s="75"/>
      <c r="L45" s="75"/>
      <c r="M45" s="74"/>
      <c r="N45" s="74"/>
      <c r="O45" s="74"/>
    </row>
    <row r="46" s="4" customFormat="true" ht="23.25" hidden="false" customHeight="false" outlineLevel="0" collapsed="false">
      <c r="A46" s="3" t="s">
        <v>124</v>
      </c>
      <c r="C46" s="5"/>
      <c r="M46" s="3"/>
      <c r="N46" s="6"/>
      <c r="Q46" s="3"/>
    </row>
    <row r="47" s="4" customFormat="true" ht="23.25" hidden="false" customHeight="false" outlineLevel="0" collapsed="false">
      <c r="A47" s="7" t="s">
        <v>125</v>
      </c>
      <c r="C47" s="5"/>
      <c r="M47" s="6"/>
      <c r="Q47" s="8" t="s">
        <v>2</v>
      </c>
      <c r="S47" s="8"/>
    </row>
    <row r="48" s="4" customFormat="true" ht="8.25" hidden="false" customHeight="true" outlineLevel="0" collapsed="false">
      <c r="A48" s="3"/>
      <c r="C48" s="5"/>
      <c r="M48" s="6"/>
      <c r="S48" s="8"/>
    </row>
    <row r="49" customFormat="false" ht="23.1" hidden="false" customHeight="true" outlineLevel="0" collapsed="false">
      <c r="A49" s="10"/>
      <c r="B49" s="10"/>
      <c r="C49" s="11"/>
      <c r="D49" s="10"/>
      <c r="E49" s="10"/>
      <c r="F49" s="15" t="s">
        <v>3</v>
      </c>
      <c r="G49" s="15"/>
      <c r="H49" s="15"/>
      <c r="I49" s="15" t="s">
        <v>4</v>
      </c>
      <c r="J49" s="15" t="s">
        <v>5</v>
      </c>
      <c r="K49" s="15"/>
      <c r="L49" s="15"/>
      <c r="M49" s="15"/>
      <c r="N49" s="15"/>
      <c r="O49" s="23" t="s">
        <v>6</v>
      </c>
      <c r="P49" s="12"/>
      <c r="Q49" s="10" t="s">
        <v>7</v>
      </c>
      <c r="R49" s="10"/>
    </row>
    <row r="50" customFormat="false" ht="23.1" hidden="false" customHeight="true" outlineLevel="0" collapsed="false">
      <c r="A50" s="16"/>
      <c r="B50" s="16"/>
      <c r="C50" s="17"/>
      <c r="D50" s="76" t="s">
        <v>8</v>
      </c>
      <c r="E50" s="76"/>
      <c r="F50" s="37" t="s">
        <v>9</v>
      </c>
      <c r="G50" s="37"/>
      <c r="H50" s="37"/>
      <c r="I50" s="28" t="s">
        <v>10</v>
      </c>
      <c r="J50" s="37" t="s">
        <v>11</v>
      </c>
      <c r="K50" s="37"/>
      <c r="L50" s="37"/>
      <c r="M50" s="37"/>
      <c r="N50" s="37"/>
      <c r="O50" s="26" t="s">
        <v>12</v>
      </c>
      <c r="P50" s="32"/>
      <c r="Q50" s="21" t="s">
        <v>7</v>
      </c>
      <c r="R50" s="21"/>
    </row>
    <row r="51" customFormat="false" ht="23.1" hidden="false" customHeight="true" outlineLevel="0" collapsed="false">
      <c r="A51" s="16"/>
      <c r="B51" s="16"/>
      <c r="C51" s="17"/>
      <c r="D51" s="20" t="s">
        <v>13</v>
      </c>
      <c r="E51" s="20"/>
      <c r="F51" s="15" t="s">
        <v>14</v>
      </c>
      <c r="G51" s="15"/>
      <c r="H51" s="18" t="s">
        <v>15</v>
      </c>
      <c r="I51" s="28" t="s">
        <v>16</v>
      </c>
      <c r="J51" s="18" t="s">
        <v>17</v>
      </c>
      <c r="K51" s="18" t="s">
        <v>18</v>
      </c>
      <c r="L51" s="18" t="s">
        <v>18</v>
      </c>
      <c r="M51" s="18" t="s">
        <v>19</v>
      </c>
      <c r="N51" s="18" t="s">
        <v>17</v>
      </c>
      <c r="O51" s="26" t="s">
        <v>20</v>
      </c>
      <c r="P51" s="32"/>
      <c r="Q51" s="21" t="s">
        <v>7</v>
      </c>
      <c r="R51" s="21"/>
    </row>
    <row r="52" customFormat="false" ht="23.1" hidden="false" customHeight="true" outlineLevel="0" collapsed="false">
      <c r="A52" s="16"/>
      <c r="B52" s="16"/>
      <c r="C52" s="17"/>
      <c r="D52" s="24"/>
      <c r="E52" s="34"/>
      <c r="F52" s="37" t="s">
        <v>21</v>
      </c>
      <c r="G52" s="37"/>
      <c r="H52" s="18" t="s">
        <v>22</v>
      </c>
      <c r="I52" s="30" t="s">
        <v>23</v>
      </c>
      <c r="J52" s="18" t="s">
        <v>24</v>
      </c>
      <c r="K52" s="18" t="s">
        <v>25</v>
      </c>
      <c r="L52" s="18" t="s">
        <v>26</v>
      </c>
      <c r="M52" s="18" t="s">
        <v>27</v>
      </c>
      <c r="N52" s="18" t="s">
        <v>28</v>
      </c>
      <c r="O52" s="29" t="s">
        <v>29</v>
      </c>
      <c r="P52" s="32"/>
      <c r="Q52" s="21"/>
      <c r="R52" s="21"/>
    </row>
    <row r="53" customFormat="false" ht="23.1" hidden="false" customHeight="true" outlineLevel="0" collapsed="false">
      <c r="A53" s="27" t="s">
        <v>30</v>
      </c>
      <c r="B53" s="27"/>
      <c r="C53" s="27"/>
      <c r="D53" s="28" t="s">
        <v>31</v>
      </c>
      <c r="E53" s="15" t="s">
        <v>32</v>
      </c>
      <c r="F53" s="18" t="s">
        <v>33</v>
      </c>
      <c r="G53" s="18" t="s">
        <v>34</v>
      </c>
      <c r="H53" s="18" t="s">
        <v>35</v>
      </c>
      <c r="I53" s="30" t="s">
        <v>36</v>
      </c>
      <c r="J53" s="18" t="s">
        <v>37</v>
      </c>
      <c r="K53" s="22" t="s">
        <v>38</v>
      </c>
      <c r="L53" s="22" t="s">
        <v>39</v>
      </c>
      <c r="M53" s="18" t="s">
        <v>40</v>
      </c>
      <c r="N53" s="18" t="s">
        <v>41</v>
      </c>
      <c r="O53" s="29" t="s">
        <v>42</v>
      </c>
      <c r="P53" s="29" t="s">
        <v>43</v>
      </c>
      <c r="Q53" s="29"/>
      <c r="R53" s="29"/>
    </row>
    <row r="54" customFormat="false" ht="23.1" hidden="false" customHeight="true" outlineLevel="0" collapsed="false">
      <c r="A54" s="16"/>
      <c r="B54" s="16"/>
      <c r="C54" s="17"/>
      <c r="D54" s="30" t="s">
        <v>44</v>
      </c>
      <c r="E54" s="18" t="s">
        <v>45</v>
      </c>
      <c r="F54" s="18" t="s">
        <v>46</v>
      </c>
      <c r="G54" s="18" t="s">
        <v>47</v>
      </c>
      <c r="H54" s="22" t="s">
        <v>48</v>
      </c>
      <c r="I54" s="30" t="s">
        <v>49</v>
      </c>
      <c r="J54" s="18" t="s">
        <v>50</v>
      </c>
      <c r="K54" s="22" t="s">
        <v>51</v>
      </c>
      <c r="L54" s="22" t="s">
        <v>51</v>
      </c>
      <c r="M54" s="18" t="s">
        <v>52</v>
      </c>
      <c r="N54" s="22" t="s">
        <v>53</v>
      </c>
      <c r="O54" s="29" t="s">
        <v>54</v>
      </c>
      <c r="P54" s="32"/>
      <c r="Q54" s="21"/>
      <c r="R54" s="21"/>
    </row>
    <row r="55" customFormat="false" ht="23.1" hidden="false" customHeight="true" outlineLevel="0" collapsed="false">
      <c r="A55" s="16"/>
      <c r="B55" s="16"/>
      <c r="C55" s="17"/>
      <c r="D55" s="30"/>
      <c r="E55" s="31" t="s">
        <v>55</v>
      </c>
      <c r="F55" s="22" t="s">
        <v>56</v>
      </c>
      <c r="G55" s="22" t="s">
        <v>56</v>
      </c>
      <c r="H55" s="22" t="s">
        <v>57</v>
      </c>
      <c r="I55" s="21"/>
      <c r="J55" s="22" t="s">
        <v>58</v>
      </c>
      <c r="K55" s="31"/>
      <c r="L55" s="31"/>
      <c r="M55" s="22" t="s">
        <v>59</v>
      </c>
      <c r="N55" s="22" t="s">
        <v>51</v>
      </c>
      <c r="O55" s="32"/>
      <c r="P55" s="32"/>
      <c r="Q55" s="21"/>
      <c r="R55" s="21"/>
    </row>
    <row r="56" customFormat="false" ht="23.1" hidden="false" customHeight="true" outlineLevel="0" collapsed="false">
      <c r="A56" s="16"/>
      <c r="B56" s="16"/>
      <c r="C56" s="17"/>
      <c r="D56" s="21"/>
      <c r="E56" s="22" t="s">
        <v>60</v>
      </c>
      <c r="F56" s="22" t="s">
        <v>61</v>
      </c>
      <c r="G56" s="22" t="s">
        <v>62</v>
      </c>
      <c r="H56" s="22" t="s">
        <v>63</v>
      </c>
      <c r="I56" s="21"/>
      <c r="J56" s="22" t="s">
        <v>64</v>
      </c>
      <c r="K56" s="31"/>
      <c r="L56" s="31"/>
      <c r="M56" s="33" t="s">
        <v>65</v>
      </c>
      <c r="N56" s="31"/>
      <c r="O56" s="32"/>
      <c r="P56" s="32"/>
      <c r="Q56" s="21"/>
      <c r="R56" s="21"/>
    </row>
    <row r="57" customFormat="false" ht="23.1" hidden="false" customHeight="true" outlineLevel="0" collapsed="false">
      <c r="A57" s="34"/>
      <c r="B57" s="34"/>
      <c r="C57" s="35"/>
      <c r="D57" s="19"/>
      <c r="E57" s="37" t="s">
        <v>66</v>
      </c>
      <c r="F57" s="37" t="s">
        <v>67</v>
      </c>
      <c r="G57" s="37" t="s">
        <v>67</v>
      </c>
      <c r="H57" s="38"/>
      <c r="I57" s="19"/>
      <c r="J57" s="37" t="s">
        <v>51</v>
      </c>
      <c r="K57" s="38"/>
      <c r="L57" s="38"/>
      <c r="M57" s="37" t="s">
        <v>51</v>
      </c>
      <c r="N57" s="38"/>
      <c r="O57" s="24"/>
      <c r="P57" s="24"/>
      <c r="Q57" s="34"/>
      <c r="R57" s="34"/>
    </row>
    <row r="58" customFormat="false" ht="6" hidden="false" customHeight="true" outlineLevel="0" collapsed="false">
      <c r="A58" s="9"/>
      <c r="B58" s="9"/>
      <c r="C58" s="39"/>
      <c r="D58" s="77" t="s">
        <v>7</v>
      </c>
      <c r="E58" s="60" t="s">
        <v>7</v>
      </c>
      <c r="F58" s="60" t="s">
        <v>7</v>
      </c>
      <c r="G58" s="60" t="s">
        <v>7</v>
      </c>
      <c r="H58" s="60" t="s">
        <v>7</v>
      </c>
      <c r="I58" s="77" t="s">
        <v>7</v>
      </c>
      <c r="J58" s="60" t="s">
        <v>7</v>
      </c>
      <c r="K58" s="60" t="s">
        <v>7</v>
      </c>
      <c r="L58" s="60" t="s">
        <v>7</v>
      </c>
      <c r="M58" s="60" t="s">
        <v>7</v>
      </c>
      <c r="N58" s="60" t="s">
        <v>7</v>
      </c>
      <c r="O58" s="59" t="s">
        <v>7</v>
      </c>
      <c r="P58" s="78"/>
    </row>
    <row r="59" customFormat="false" ht="21" hidden="false" customHeight="false" outlineLevel="0" collapsed="false">
      <c r="A59" s="53" t="s">
        <v>126</v>
      </c>
      <c r="B59" s="16"/>
      <c r="C59" s="39"/>
      <c r="D59" s="48" t="n">
        <v>9354262</v>
      </c>
      <c r="E59" s="49" t="n">
        <v>116</v>
      </c>
      <c r="F59" s="49" t="n">
        <v>209</v>
      </c>
      <c r="G59" s="49" t="n">
        <v>34</v>
      </c>
      <c r="H59" s="51" t="n">
        <v>17</v>
      </c>
      <c r="I59" s="50" t="n">
        <v>184</v>
      </c>
      <c r="J59" s="51" t="n">
        <v>18</v>
      </c>
      <c r="K59" s="49" t="n">
        <v>15</v>
      </c>
      <c r="L59" s="49" t="n">
        <v>602</v>
      </c>
      <c r="M59" s="49" t="n">
        <v>214</v>
      </c>
      <c r="N59" s="49" t="n">
        <v>164</v>
      </c>
      <c r="O59" s="46" t="n">
        <v>56</v>
      </c>
      <c r="P59" s="78"/>
      <c r="Q59" s="21" t="s">
        <v>127</v>
      </c>
    </row>
    <row r="60" customFormat="false" ht="21" hidden="false" customHeight="false" outlineLevel="0" collapsed="false">
      <c r="A60" s="65" t="s">
        <v>128</v>
      </c>
      <c r="B60" s="9"/>
      <c r="C60" s="39"/>
      <c r="D60" s="68" t="n">
        <v>8551828</v>
      </c>
      <c r="E60" s="67" t="n">
        <v>106</v>
      </c>
      <c r="F60" s="67" t="n">
        <v>209</v>
      </c>
      <c r="G60" s="67" t="n">
        <v>29</v>
      </c>
      <c r="H60" s="63" t="n">
        <v>17</v>
      </c>
      <c r="I60" s="69" t="n">
        <v>172</v>
      </c>
      <c r="J60" s="63" t="n">
        <v>18</v>
      </c>
      <c r="K60" s="67" t="n">
        <v>15</v>
      </c>
      <c r="L60" s="67" t="n">
        <v>482</v>
      </c>
      <c r="M60" s="67" t="n">
        <v>214</v>
      </c>
      <c r="N60" s="67" t="n">
        <v>161</v>
      </c>
      <c r="O60" s="66" t="n">
        <v>28</v>
      </c>
      <c r="P60" s="78"/>
      <c r="Q60" s="1" t="s">
        <v>129</v>
      </c>
    </row>
    <row r="61" customFormat="false" ht="21" hidden="false" customHeight="false" outlineLevel="0" collapsed="false">
      <c r="A61" s="65" t="s">
        <v>130</v>
      </c>
      <c r="B61" s="9"/>
      <c r="C61" s="39"/>
      <c r="D61" s="68" t="n">
        <v>802434</v>
      </c>
      <c r="E61" s="67" t="n">
        <v>10</v>
      </c>
      <c r="F61" s="70" t="s">
        <v>131</v>
      </c>
      <c r="G61" s="67" t="n">
        <v>5</v>
      </c>
      <c r="H61" s="79" t="s">
        <v>132</v>
      </c>
      <c r="I61" s="69" t="n">
        <v>12</v>
      </c>
      <c r="J61" s="79" t="s">
        <v>133</v>
      </c>
      <c r="K61" s="70" t="s">
        <v>134</v>
      </c>
      <c r="L61" s="67" t="n">
        <v>120</v>
      </c>
      <c r="M61" s="70" t="s">
        <v>135</v>
      </c>
      <c r="N61" s="67" t="n">
        <v>3</v>
      </c>
      <c r="O61" s="66" t="n">
        <v>28</v>
      </c>
      <c r="P61" s="78"/>
      <c r="Q61" s="1" t="s">
        <v>136</v>
      </c>
    </row>
    <row r="62" customFormat="false" ht="7.5" hidden="false" customHeight="true" outlineLevel="0" collapsed="false">
      <c r="A62" s="9"/>
      <c r="B62" s="9"/>
      <c r="C62" s="39"/>
      <c r="D62" s="68" t="s">
        <v>7</v>
      </c>
      <c r="E62" s="67" t="s">
        <v>7</v>
      </c>
      <c r="F62" s="67" t="s">
        <v>7</v>
      </c>
      <c r="G62" s="67" t="s">
        <v>7</v>
      </c>
      <c r="H62" s="63" t="s">
        <v>7</v>
      </c>
      <c r="I62" s="69" t="s">
        <v>7</v>
      </c>
      <c r="J62" s="63" t="s">
        <v>7</v>
      </c>
      <c r="K62" s="67" t="s">
        <v>7</v>
      </c>
      <c r="L62" s="67" t="s">
        <v>7</v>
      </c>
      <c r="M62" s="67" t="s">
        <v>7</v>
      </c>
      <c r="N62" s="67" t="s">
        <v>7</v>
      </c>
      <c r="O62" s="66" t="s">
        <v>7</v>
      </c>
      <c r="P62" s="78"/>
    </row>
    <row r="63" customFormat="false" ht="21" hidden="false" customHeight="false" outlineLevel="0" collapsed="false">
      <c r="A63" s="80" t="s">
        <v>137</v>
      </c>
      <c r="B63" s="80"/>
      <c r="C63" s="39"/>
      <c r="D63" s="68" t="s">
        <v>7</v>
      </c>
      <c r="E63" s="67" t="s">
        <v>7</v>
      </c>
      <c r="F63" s="67" t="s">
        <v>7</v>
      </c>
      <c r="G63" s="67" t="s">
        <v>7</v>
      </c>
      <c r="H63" s="63" t="s">
        <v>7</v>
      </c>
      <c r="I63" s="69" t="s">
        <v>7</v>
      </c>
      <c r="J63" s="63" t="s">
        <v>7</v>
      </c>
      <c r="K63" s="67" t="s">
        <v>7</v>
      </c>
      <c r="L63" s="67" t="s">
        <v>7</v>
      </c>
      <c r="M63" s="67" t="s">
        <v>7</v>
      </c>
      <c r="N63" s="67" t="s">
        <v>7</v>
      </c>
      <c r="O63" s="66" t="s">
        <v>7</v>
      </c>
      <c r="P63" s="78"/>
      <c r="Q63" s="21" t="s">
        <v>138</v>
      </c>
    </row>
    <row r="64" customFormat="false" ht="21" hidden="false" customHeight="false" outlineLevel="0" collapsed="false">
      <c r="A64" s="80" t="s">
        <v>139</v>
      </c>
      <c r="B64" s="80"/>
      <c r="C64" s="39"/>
      <c r="D64" s="48" t="n">
        <v>199112492</v>
      </c>
      <c r="E64" s="49" t="n">
        <v>2471</v>
      </c>
      <c r="F64" s="49" t="n">
        <v>3086</v>
      </c>
      <c r="G64" s="49" t="n">
        <v>2416</v>
      </c>
      <c r="H64" s="51" t="n">
        <v>1253</v>
      </c>
      <c r="I64" s="50" t="n">
        <v>2591</v>
      </c>
      <c r="J64" s="51" t="n">
        <v>4099</v>
      </c>
      <c r="K64" s="49" t="n">
        <v>1943</v>
      </c>
      <c r="L64" s="49" t="n">
        <v>1752</v>
      </c>
      <c r="M64" s="49" t="n">
        <v>2474</v>
      </c>
      <c r="N64" s="49" t="n">
        <v>2165</v>
      </c>
      <c r="O64" s="46" t="n">
        <v>2362</v>
      </c>
      <c r="P64" s="78"/>
      <c r="Q64" s="21" t="s">
        <v>140</v>
      </c>
    </row>
    <row r="65" customFormat="false" ht="21" hidden="false" customHeight="false" outlineLevel="0" collapsed="false">
      <c r="A65" s="81" t="s">
        <v>141</v>
      </c>
      <c r="B65" s="81"/>
      <c r="C65" s="39"/>
      <c r="D65" s="68" t="n">
        <v>2972079</v>
      </c>
      <c r="E65" s="67" t="n">
        <v>37</v>
      </c>
      <c r="F65" s="70" t="s">
        <v>131</v>
      </c>
      <c r="G65" s="67" t="n">
        <v>7</v>
      </c>
      <c r="H65" s="79" t="s">
        <v>132</v>
      </c>
      <c r="I65" s="69" t="n">
        <v>109</v>
      </c>
      <c r="J65" s="63" t="n">
        <v>7</v>
      </c>
      <c r="K65" s="70" t="s">
        <v>134</v>
      </c>
      <c r="L65" s="70" t="s">
        <v>142</v>
      </c>
      <c r="M65" s="67" t="n">
        <v>41</v>
      </c>
      <c r="N65" s="67" t="n">
        <v>46</v>
      </c>
      <c r="O65" s="66" t="n">
        <v>13</v>
      </c>
      <c r="P65" s="78"/>
      <c r="Q65" s="1" t="s">
        <v>143</v>
      </c>
    </row>
    <row r="66" customFormat="false" ht="21" hidden="false" customHeight="false" outlineLevel="0" collapsed="false">
      <c r="A66" s="81" t="s">
        <v>144</v>
      </c>
      <c r="B66" s="81"/>
      <c r="C66" s="39"/>
      <c r="D66" s="68" t="s">
        <v>7</v>
      </c>
      <c r="E66" s="67" t="s">
        <v>7</v>
      </c>
      <c r="F66" s="67" t="s">
        <v>7</v>
      </c>
      <c r="G66" s="67" t="s">
        <v>7</v>
      </c>
      <c r="H66" s="63" t="s">
        <v>7</v>
      </c>
      <c r="I66" s="69" t="s">
        <v>7</v>
      </c>
      <c r="J66" s="63" t="s">
        <v>7</v>
      </c>
      <c r="K66" s="67" t="s">
        <v>7</v>
      </c>
      <c r="L66" s="67" t="s">
        <v>7</v>
      </c>
      <c r="M66" s="67"/>
      <c r="N66" s="67" t="s">
        <v>7</v>
      </c>
      <c r="O66" s="66" t="s">
        <v>7</v>
      </c>
      <c r="P66" s="78"/>
      <c r="Q66" s="1" t="s">
        <v>145</v>
      </c>
    </row>
    <row r="67" customFormat="false" ht="21" hidden="false" customHeight="false" outlineLevel="0" collapsed="false">
      <c r="A67" s="82" t="s">
        <v>146</v>
      </c>
      <c r="B67" s="82"/>
      <c r="C67" s="39"/>
      <c r="D67" s="68" t="n">
        <v>116926684</v>
      </c>
      <c r="E67" s="67" t="n">
        <v>1451</v>
      </c>
      <c r="F67" s="67" t="n">
        <v>2067</v>
      </c>
      <c r="G67" s="67" t="n">
        <v>1444</v>
      </c>
      <c r="H67" s="63" t="n">
        <v>767</v>
      </c>
      <c r="I67" s="69" t="n">
        <v>1366</v>
      </c>
      <c r="J67" s="63" t="n">
        <v>2306</v>
      </c>
      <c r="K67" s="67" t="n">
        <v>1202</v>
      </c>
      <c r="L67" s="67" t="n">
        <v>1000</v>
      </c>
      <c r="M67" s="67" t="n">
        <v>1433</v>
      </c>
      <c r="N67" s="67" t="n">
        <v>1199</v>
      </c>
      <c r="O67" s="66" t="n">
        <v>1532</v>
      </c>
      <c r="P67" s="78"/>
      <c r="Q67" s="1" t="s">
        <v>147</v>
      </c>
    </row>
    <row r="68" customFormat="false" ht="21" hidden="false" customHeight="false" outlineLevel="0" collapsed="false">
      <c r="A68" s="81" t="s">
        <v>148</v>
      </c>
      <c r="B68" s="82"/>
      <c r="C68" s="39"/>
      <c r="D68" s="68" t="n">
        <v>3439484</v>
      </c>
      <c r="E68" s="67" t="n">
        <v>43</v>
      </c>
      <c r="F68" s="70" t="s">
        <v>131</v>
      </c>
      <c r="G68" s="67" t="n">
        <v>14</v>
      </c>
      <c r="H68" s="79" t="s">
        <v>132</v>
      </c>
      <c r="I68" s="69" t="n">
        <v>119</v>
      </c>
      <c r="J68" s="63" t="n">
        <v>34</v>
      </c>
      <c r="K68" s="70" t="s">
        <v>134</v>
      </c>
      <c r="L68" s="70" t="s">
        <v>142</v>
      </c>
      <c r="M68" s="67" t="n">
        <v>25</v>
      </c>
      <c r="N68" s="67" t="n">
        <v>14</v>
      </c>
      <c r="O68" s="66" t="n">
        <v>55</v>
      </c>
      <c r="P68" s="78"/>
      <c r="Q68" s="1" t="s">
        <v>149</v>
      </c>
    </row>
    <row r="69" customFormat="false" ht="21" hidden="false" customHeight="false" outlineLevel="0" collapsed="false">
      <c r="A69" s="81" t="s">
        <v>150</v>
      </c>
      <c r="B69" s="82"/>
      <c r="C69" s="39"/>
      <c r="D69" s="68" t="n">
        <v>5916390</v>
      </c>
      <c r="E69" s="67" t="n">
        <v>73</v>
      </c>
      <c r="F69" s="67" t="n">
        <v>36</v>
      </c>
      <c r="G69" s="67" t="n">
        <v>105</v>
      </c>
      <c r="H69" s="79" t="s">
        <v>132</v>
      </c>
      <c r="I69" s="69" t="n">
        <v>121</v>
      </c>
      <c r="J69" s="63" t="n">
        <v>195</v>
      </c>
      <c r="K69" s="67" t="n">
        <v>13</v>
      </c>
      <c r="L69" s="70" t="s">
        <v>142</v>
      </c>
      <c r="M69" s="67" t="n">
        <v>102</v>
      </c>
      <c r="N69" s="67" t="n">
        <v>52</v>
      </c>
      <c r="O69" s="66" t="n">
        <v>27</v>
      </c>
      <c r="P69" s="78"/>
      <c r="Q69" s="1" t="s">
        <v>151</v>
      </c>
    </row>
    <row r="70" customFormat="false" ht="21" hidden="false" customHeight="false" outlineLevel="0" collapsed="false">
      <c r="A70" s="81" t="s">
        <v>152</v>
      </c>
      <c r="B70" s="82"/>
      <c r="C70" s="39"/>
      <c r="D70" s="68" t="n">
        <v>1806885</v>
      </c>
      <c r="E70" s="67" t="n">
        <v>22</v>
      </c>
      <c r="F70" s="70" t="s">
        <v>131</v>
      </c>
      <c r="G70" s="70" t="s">
        <v>131</v>
      </c>
      <c r="H70" s="79" t="s">
        <v>132</v>
      </c>
      <c r="I70" s="63" t="n">
        <v>26</v>
      </c>
      <c r="J70" s="63" t="n">
        <v>98</v>
      </c>
      <c r="K70" s="70" t="s">
        <v>134</v>
      </c>
      <c r="L70" s="70" t="s">
        <v>142</v>
      </c>
      <c r="M70" s="67" t="n">
        <v>7</v>
      </c>
      <c r="N70" s="67" t="n">
        <v>39</v>
      </c>
      <c r="O70" s="66" t="n">
        <v>10</v>
      </c>
      <c r="P70" s="78"/>
      <c r="Q70" s="1" t="s">
        <v>153</v>
      </c>
    </row>
    <row r="71" customFormat="false" ht="21" hidden="false" customHeight="false" outlineLevel="0" collapsed="false">
      <c r="A71" s="81" t="s">
        <v>154</v>
      </c>
      <c r="B71" s="82"/>
      <c r="C71" s="39"/>
      <c r="D71" s="68" t="n">
        <v>332281</v>
      </c>
      <c r="E71" s="67" t="n">
        <v>4</v>
      </c>
      <c r="F71" s="70" t="s">
        <v>131</v>
      </c>
      <c r="G71" s="70" t="s">
        <v>131</v>
      </c>
      <c r="H71" s="79" t="s">
        <v>132</v>
      </c>
      <c r="I71" s="69" t="n">
        <v>10</v>
      </c>
      <c r="J71" s="63" t="n">
        <v>17</v>
      </c>
      <c r="K71" s="67" t="n">
        <v>6</v>
      </c>
      <c r="L71" s="70" t="s">
        <v>142</v>
      </c>
      <c r="M71" s="67" t="n">
        <v>12</v>
      </c>
      <c r="N71" s="83" t="s">
        <v>132</v>
      </c>
      <c r="O71" s="66" t="n">
        <v>0</v>
      </c>
      <c r="P71" s="78"/>
      <c r="Q71" s="1" t="s">
        <v>155</v>
      </c>
    </row>
    <row r="72" customFormat="false" ht="21" hidden="false" customHeight="false" outlineLevel="0" collapsed="false">
      <c r="A72" s="81" t="s">
        <v>156</v>
      </c>
      <c r="B72" s="82"/>
      <c r="C72" s="39"/>
      <c r="D72" s="68" t="n">
        <v>51813425</v>
      </c>
      <c r="E72" s="67" t="n">
        <v>643</v>
      </c>
      <c r="F72" s="67" t="n">
        <v>789</v>
      </c>
      <c r="G72" s="67" t="n">
        <v>680</v>
      </c>
      <c r="H72" s="63" t="n">
        <v>415</v>
      </c>
      <c r="I72" s="69" t="n">
        <v>664</v>
      </c>
      <c r="J72" s="63" t="n">
        <v>729</v>
      </c>
      <c r="K72" s="67" t="n">
        <v>498</v>
      </c>
      <c r="L72" s="67" t="n">
        <v>665</v>
      </c>
      <c r="M72" s="67" t="n">
        <v>681</v>
      </c>
      <c r="N72" s="67" t="n">
        <v>644</v>
      </c>
      <c r="O72" s="66" t="n">
        <v>596</v>
      </c>
      <c r="P72" s="78"/>
      <c r="Q72" s="1" t="s">
        <v>157</v>
      </c>
    </row>
    <row r="73" customFormat="false" ht="21" hidden="false" customHeight="false" outlineLevel="0" collapsed="false">
      <c r="A73" s="81" t="s">
        <v>158</v>
      </c>
      <c r="B73" s="82"/>
      <c r="C73" s="39"/>
      <c r="D73" s="68" t="n">
        <v>13155457</v>
      </c>
      <c r="E73" s="67" t="n">
        <v>163</v>
      </c>
      <c r="F73" s="67" t="n">
        <v>194</v>
      </c>
      <c r="G73" s="67" t="n">
        <v>167</v>
      </c>
      <c r="H73" s="63" t="n">
        <v>17</v>
      </c>
      <c r="I73" s="69" t="n">
        <v>170</v>
      </c>
      <c r="J73" s="63" t="n">
        <v>245</v>
      </c>
      <c r="K73" s="67" t="n">
        <v>225</v>
      </c>
      <c r="L73" s="67" t="n">
        <v>87</v>
      </c>
      <c r="M73" s="67" t="n">
        <v>174</v>
      </c>
      <c r="N73" s="67" t="n">
        <v>171</v>
      </c>
      <c r="O73" s="66" t="n">
        <v>116</v>
      </c>
      <c r="P73" s="78"/>
      <c r="Q73" s="1" t="s">
        <v>159</v>
      </c>
    </row>
    <row r="74" customFormat="false" ht="21" hidden="false" customHeight="false" outlineLevel="0" collapsed="false">
      <c r="A74" s="81" t="s">
        <v>160</v>
      </c>
      <c r="B74" s="82"/>
      <c r="C74" s="39"/>
      <c r="D74" s="68" t="n">
        <v>2749808</v>
      </c>
      <c r="E74" s="67" t="n">
        <v>34</v>
      </c>
      <c r="F74" s="70" t="s">
        <v>131</v>
      </c>
      <c r="G74" s="70" t="s">
        <v>131</v>
      </c>
      <c r="H74" s="79" t="s">
        <v>132</v>
      </c>
      <c r="I74" s="69" t="n">
        <v>6</v>
      </c>
      <c r="J74" s="63" t="n">
        <v>469</v>
      </c>
      <c r="K74" s="70" t="s">
        <v>134</v>
      </c>
      <c r="L74" s="70" t="s">
        <v>142</v>
      </c>
      <c r="M74" s="70" t="s">
        <v>135</v>
      </c>
      <c r="N74" s="83" t="s">
        <v>132</v>
      </c>
      <c r="O74" s="66" t="n">
        <v>13</v>
      </c>
      <c r="P74" s="78"/>
      <c r="Q74" s="1" t="s">
        <v>161</v>
      </c>
    </row>
    <row r="75" customFormat="false" ht="15" hidden="false" customHeight="true" outlineLevel="0" collapsed="false">
      <c r="A75" s="82"/>
      <c r="B75" s="82"/>
      <c r="C75" s="39"/>
      <c r="D75" s="68" t="s">
        <v>7</v>
      </c>
      <c r="E75" s="67" t="s">
        <v>7</v>
      </c>
      <c r="F75" s="67" t="s">
        <v>7</v>
      </c>
      <c r="G75" s="67" t="s">
        <v>7</v>
      </c>
      <c r="H75" s="63" t="s">
        <v>7</v>
      </c>
      <c r="I75" s="69" t="s">
        <v>7</v>
      </c>
      <c r="J75" s="63" t="s">
        <v>7</v>
      </c>
      <c r="K75" s="67" t="s">
        <v>7</v>
      </c>
      <c r="L75" s="70" t="s">
        <v>142</v>
      </c>
      <c r="M75" s="67" t="s">
        <v>7</v>
      </c>
      <c r="N75" s="67" t="s">
        <v>7</v>
      </c>
      <c r="O75" s="66" t="s">
        <v>7</v>
      </c>
      <c r="P75" s="78"/>
      <c r="Q75" s="21"/>
    </row>
    <row r="76" customFormat="false" ht="23.25" hidden="false" customHeight="false" outlineLevel="0" collapsed="false">
      <c r="A76" s="53" t="s">
        <v>162</v>
      </c>
      <c r="B76" s="9"/>
      <c r="C76" s="39"/>
      <c r="D76" s="48" t="n">
        <v>30954144</v>
      </c>
      <c r="E76" s="49" t="n">
        <v>384</v>
      </c>
      <c r="F76" s="49" t="n">
        <v>349</v>
      </c>
      <c r="G76" s="49" t="n">
        <v>266</v>
      </c>
      <c r="H76" s="84" t="s">
        <v>132</v>
      </c>
      <c r="I76" s="50" t="n">
        <v>288</v>
      </c>
      <c r="J76" s="51" t="n">
        <v>1347</v>
      </c>
      <c r="K76" s="49" t="n">
        <v>261</v>
      </c>
      <c r="L76" s="47" t="s">
        <v>142</v>
      </c>
      <c r="M76" s="49" t="n">
        <v>567</v>
      </c>
      <c r="N76" s="49" t="n">
        <v>448</v>
      </c>
      <c r="O76" s="46" t="n">
        <v>176</v>
      </c>
      <c r="P76" s="78"/>
      <c r="Q76" s="21" t="s">
        <v>163</v>
      </c>
    </row>
    <row r="77" customFormat="false" ht="22.5" hidden="false" customHeight="false" outlineLevel="0" collapsed="false">
      <c r="A77" s="65" t="s">
        <v>164</v>
      </c>
      <c r="B77" s="9"/>
      <c r="C77" s="39"/>
      <c r="D77" s="68" t="n">
        <v>26398690</v>
      </c>
      <c r="E77" s="67" t="n">
        <v>328</v>
      </c>
      <c r="F77" s="67" t="n">
        <v>243</v>
      </c>
      <c r="G77" s="67" t="n">
        <v>206</v>
      </c>
      <c r="H77" s="79" t="s">
        <v>132</v>
      </c>
      <c r="I77" s="69" t="n">
        <v>257</v>
      </c>
      <c r="J77" s="63" t="n">
        <v>1236</v>
      </c>
      <c r="K77" s="67" t="n">
        <v>185</v>
      </c>
      <c r="L77" s="70" t="s">
        <v>142</v>
      </c>
      <c r="M77" s="67" t="n">
        <v>519</v>
      </c>
      <c r="N77" s="67" t="n">
        <v>366</v>
      </c>
      <c r="O77" s="66" t="n">
        <v>145</v>
      </c>
      <c r="P77" s="78"/>
      <c r="Q77" s="1" t="s">
        <v>165</v>
      </c>
    </row>
    <row r="78" customFormat="false" ht="21" hidden="false" customHeight="false" outlineLevel="0" collapsed="false">
      <c r="A78" s="65" t="s">
        <v>166</v>
      </c>
      <c r="B78" s="9"/>
      <c r="C78" s="39"/>
      <c r="D78" s="68" t="n">
        <v>4555455</v>
      </c>
      <c r="E78" s="67" t="n">
        <v>57</v>
      </c>
      <c r="F78" s="67" t="n">
        <v>107</v>
      </c>
      <c r="G78" s="67" t="n">
        <v>60</v>
      </c>
      <c r="H78" s="79" t="s">
        <v>132</v>
      </c>
      <c r="I78" s="69" t="n">
        <v>30</v>
      </c>
      <c r="J78" s="63" t="n">
        <v>111</v>
      </c>
      <c r="K78" s="67" t="n">
        <v>76</v>
      </c>
      <c r="L78" s="70" t="s">
        <v>142</v>
      </c>
      <c r="M78" s="67" t="n">
        <v>48</v>
      </c>
      <c r="N78" s="67" t="n">
        <v>82</v>
      </c>
      <c r="O78" s="66" t="n">
        <v>31</v>
      </c>
      <c r="P78" s="78"/>
      <c r="Q78" s="1" t="s">
        <v>167</v>
      </c>
    </row>
    <row r="79" customFormat="false" ht="15" hidden="false" customHeight="true" outlineLevel="0" collapsed="false">
      <c r="A79" s="82"/>
      <c r="B79" s="82"/>
      <c r="C79" s="39"/>
      <c r="D79" s="68" t="s">
        <v>7</v>
      </c>
      <c r="E79" s="67" t="s">
        <v>7</v>
      </c>
      <c r="F79" s="67" t="s">
        <v>7</v>
      </c>
      <c r="G79" s="67" t="s">
        <v>7</v>
      </c>
      <c r="H79" s="63" t="s">
        <v>7</v>
      </c>
      <c r="I79" s="69" t="s">
        <v>7</v>
      </c>
      <c r="J79" s="63" t="s">
        <v>7</v>
      </c>
      <c r="K79" s="67" t="s">
        <v>7</v>
      </c>
      <c r="L79" s="67" t="s">
        <v>7</v>
      </c>
      <c r="M79" s="67" t="s">
        <v>7</v>
      </c>
      <c r="N79" s="67" t="s">
        <v>7</v>
      </c>
      <c r="O79" s="66" t="s">
        <v>7</v>
      </c>
      <c r="P79" s="78"/>
      <c r="Q79" s="21"/>
    </row>
    <row r="80" customFormat="false" ht="21" hidden="false" customHeight="false" outlineLevel="0" collapsed="false">
      <c r="A80" s="80" t="s">
        <v>168</v>
      </c>
      <c r="B80" s="80"/>
      <c r="C80" s="39"/>
      <c r="D80" s="48" t="n">
        <v>37266522</v>
      </c>
      <c r="E80" s="49" t="n">
        <v>462</v>
      </c>
      <c r="F80" s="49" t="n">
        <v>468</v>
      </c>
      <c r="G80" s="49" t="n">
        <v>464</v>
      </c>
      <c r="H80" s="51" t="n">
        <v>176</v>
      </c>
      <c r="I80" s="50" t="n">
        <v>465</v>
      </c>
      <c r="J80" s="51" t="n">
        <v>900</v>
      </c>
      <c r="K80" s="49" t="n">
        <v>387</v>
      </c>
      <c r="L80" s="49" t="n">
        <v>146</v>
      </c>
      <c r="M80" s="49" t="n">
        <v>602</v>
      </c>
      <c r="N80" s="49" t="n">
        <v>573</v>
      </c>
      <c r="O80" s="46" t="n">
        <v>225</v>
      </c>
      <c r="P80" s="78"/>
      <c r="Q80" s="21" t="s">
        <v>169</v>
      </c>
    </row>
    <row r="81" customFormat="false" ht="21" hidden="false" customHeight="false" outlineLevel="0" collapsed="false">
      <c r="A81" s="81" t="s">
        <v>170</v>
      </c>
      <c r="B81" s="82"/>
      <c r="C81" s="39"/>
      <c r="D81" s="68" t="n">
        <v>30506279</v>
      </c>
      <c r="E81" s="67" t="n">
        <v>379</v>
      </c>
      <c r="F81" s="67" t="n">
        <v>344</v>
      </c>
      <c r="G81" s="67" t="n">
        <v>409</v>
      </c>
      <c r="H81" s="63" t="n">
        <v>166</v>
      </c>
      <c r="I81" s="69" t="n">
        <v>365</v>
      </c>
      <c r="J81" s="63" t="n">
        <v>693</v>
      </c>
      <c r="K81" s="67" t="n">
        <v>346</v>
      </c>
      <c r="L81" s="67" t="n">
        <v>106</v>
      </c>
      <c r="M81" s="67" t="n">
        <v>484</v>
      </c>
      <c r="N81" s="67" t="n">
        <v>473</v>
      </c>
      <c r="O81" s="66" t="n">
        <v>193</v>
      </c>
      <c r="P81" s="78"/>
      <c r="Q81" s="1" t="s">
        <v>171</v>
      </c>
    </row>
    <row r="82" customFormat="false" ht="21" hidden="false" customHeight="false" outlineLevel="0" collapsed="false">
      <c r="A82" s="81" t="s">
        <v>172</v>
      </c>
      <c r="B82" s="82"/>
      <c r="C82" s="39"/>
      <c r="D82" s="68" t="n">
        <v>6760243</v>
      </c>
      <c r="E82" s="67" t="n">
        <v>84</v>
      </c>
      <c r="F82" s="67" t="n">
        <v>124</v>
      </c>
      <c r="G82" s="67" t="n">
        <v>55</v>
      </c>
      <c r="H82" s="63" t="n">
        <v>10</v>
      </c>
      <c r="I82" s="69" t="n">
        <v>100</v>
      </c>
      <c r="J82" s="63" t="n">
        <v>207</v>
      </c>
      <c r="K82" s="67" t="n">
        <v>41</v>
      </c>
      <c r="L82" s="67" t="n">
        <v>40</v>
      </c>
      <c r="M82" s="67" t="n">
        <v>117</v>
      </c>
      <c r="N82" s="67" t="n">
        <v>99</v>
      </c>
      <c r="O82" s="66" t="n">
        <v>32</v>
      </c>
      <c r="P82" s="78"/>
      <c r="Q82" s="1" t="s">
        <v>173</v>
      </c>
    </row>
    <row r="83" customFormat="false" ht="15" hidden="false" customHeight="true" outlineLevel="0" collapsed="false">
      <c r="A83" s="9"/>
      <c r="B83" s="9"/>
      <c r="C83" s="39"/>
      <c r="D83" s="68"/>
      <c r="E83" s="67" t="s">
        <v>7</v>
      </c>
      <c r="F83" s="67" t="s">
        <v>7</v>
      </c>
      <c r="G83" s="67" t="s">
        <v>7</v>
      </c>
      <c r="H83" s="63" t="s">
        <v>7</v>
      </c>
      <c r="I83" s="69" t="s">
        <v>7</v>
      </c>
      <c r="J83" s="63" t="s">
        <v>7</v>
      </c>
      <c r="K83" s="67" t="s">
        <v>7</v>
      </c>
      <c r="L83" s="67" t="s">
        <v>7</v>
      </c>
      <c r="M83" s="67" t="s">
        <v>7</v>
      </c>
      <c r="N83" s="67" t="s">
        <v>7</v>
      </c>
      <c r="O83" s="66" t="s">
        <v>7</v>
      </c>
      <c r="P83" s="78"/>
      <c r="Q83" s="9"/>
      <c r="R83" s="85"/>
    </row>
    <row r="84" customFormat="false" ht="21" hidden="false" customHeight="false" outlineLevel="0" collapsed="false">
      <c r="A84" s="80" t="s">
        <v>174</v>
      </c>
      <c r="B84" s="16"/>
      <c r="C84" s="39"/>
      <c r="D84" s="48" t="n">
        <v>14661805</v>
      </c>
      <c r="E84" s="49" t="n">
        <v>182</v>
      </c>
      <c r="F84" s="49" t="n">
        <v>327</v>
      </c>
      <c r="G84" s="49" t="n">
        <v>239</v>
      </c>
      <c r="H84" s="51" t="n">
        <v>65</v>
      </c>
      <c r="I84" s="50" t="n">
        <v>259</v>
      </c>
      <c r="J84" s="51" t="n">
        <v>268</v>
      </c>
      <c r="K84" s="49" t="n">
        <v>148</v>
      </c>
      <c r="L84" s="49" t="n">
        <v>85</v>
      </c>
      <c r="M84" s="49" t="n">
        <v>87</v>
      </c>
      <c r="N84" s="49" t="n">
        <v>88</v>
      </c>
      <c r="O84" s="46" t="n">
        <v>199</v>
      </c>
      <c r="P84" s="78"/>
      <c r="Q84" s="86" t="s">
        <v>175</v>
      </c>
    </row>
    <row r="85" customFormat="false" ht="21" hidden="false" customHeight="false" outlineLevel="0" collapsed="false">
      <c r="A85" s="65" t="s">
        <v>176</v>
      </c>
      <c r="B85" s="9"/>
      <c r="C85" s="39"/>
      <c r="D85" s="68" t="n">
        <v>8971156</v>
      </c>
      <c r="E85" s="67" t="n">
        <v>111</v>
      </c>
      <c r="F85" s="67" t="n">
        <v>128</v>
      </c>
      <c r="G85" s="67" t="n">
        <v>76</v>
      </c>
      <c r="H85" s="63" t="n">
        <v>65</v>
      </c>
      <c r="I85" s="69" t="n">
        <v>211</v>
      </c>
      <c r="J85" s="63" t="n">
        <v>125</v>
      </c>
      <c r="K85" s="67" t="n">
        <v>64</v>
      </c>
      <c r="L85" s="67" t="n">
        <v>85</v>
      </c>
      <c r="M85" s="67" t="n">
        <v>42</v>
      </c>
      <c r="N85" s="67" t="n">
        <v>59</v>
      </c>
      <c r="O85" s="66" t="n">
        <v>138</v>
      </c>
      <c r="P85" s="78"/>
      <c r="Q85" s="87" t="s">
        <v>177</v>
      </c>
    </row>
    <row r="86" customFormat="false" ht="21" hidden="false" customHeight="false" outlineLevel="0" collapsed="false">
      <c r="A86" s="65" t="s">
        <v>178</v>
      </c>
      <c r="B86" s="9"/>
      <c r="C86" s="39"/>
      <c r="D86" s="68" t="n">
        <v>5281844</v>
      </c>
      <c r="E86" s="67" t="n">
        <v>66</v>
      </c>
      <c r="F86" s="67" t="n">
        <v>200</v>
      </c>
      <c r="G86" s="67" t="n">
        <v>158</v>
      </c>
      <c r="H86" s="79" t="s">
        <v>132</v>
      </c>
      <c r="I86" s="69" t="n">
        <v>43</v>
      </c>
      <c r="J86" s="63" t="n">
        <v>108</v>
      </c>
      <c r="K86" s="67" t="n">
        <v>72</v>
      </c>
      <c r="L86" s="70" t="s">
        <v>142</v>
      </c>
      <c r="M86" s="67" t="n">
        <v>37</v>
      </c>
      <c r="N86" s="67" t="n">
        <v>28</v>
      </c>
      <c r="O86" s="66" t="n">
        <v>61</v>
      </c>
      <c r="P86" s="78"/>
      <c r="Q86" s="87" t="s">
        <v>179</v>
      </c>
    </row>
    <row r="87" customFormat="false" ht="21" hidden="false" customHeight="false" outlineLevel="0" collapsed="false">
      <c r="A87" s="65" t="s">
        <v>180</v>
      </c>
      <c r="B87" s="9"/>
      <c r="C87" s="39"/>
      <c r="D87" s="68" t="n">
        <v>408805</v>
      </c>
      <c r="E87" s="67" t="n">
        <v>5</v>
      </c>
      <c r="F87" s="70" t="s">
        <v>131</v>
      </c>
      <c r="G87" s="67" t="n">
        <v>5</v>
      </c>
      <c r="H87" s="79" t="s">
        <v>132</v>
      </c>
      <c r="I87" s="63" t="n">
        <v>5</v>
      </c>
      <c r="J87" s="63" t="n">
        <v>35</v>
      </c>
      <c r="K87" s="67" t="n">
        <v>13</v>
      </c>
      <c r="L87" s="70" t="s">
        <v>142</v>
      </c>
      <c r="M87" s="67" t="n">
        <v>8</v>
      </c>
      <c r="N87" s="67" t="n">
        <v>0</v>
      </c>
      <c r="O87" s="66" t="n">
        <v>0</v>
      </c>
      <c r="P87" s="78"/>
      <c r="Q87" s="87" t="s">
        <v>181</v>
      </c>
    </row>
    <row r="88" customFormat="false" ht="21" hidden="false" customHeight="false" outlineLevel="0" collapsed="false">
      <c r="A88" s="9"/>
      <c r="B88" s="9"/>
      <c r="C88" s="72"/>
      <c r="D88" s="68"/>
      <c r="E88" s="74"/>
      <c r="F88" s="75"/>
      <c r="G88" s="74"/>
      <c r="H88" s="88"/>
      <c r="I88" s="62"/>
      <c r="J88" s="62"/>
      <c r="K88" s="74"/>
      <c r="L88" s="75"/>
      <c r="M88" s="74"/>
      <c r="N88" s="74"/>
      <c r="O88" s="74"/>
      <c r="P88" s="9"/>
      <c r="Q88" s="87"/>
    </row>
    <row r="89" customFormat="false" ht="21" hidden="false" customHeight="false" outlineLevel="0" collapsed="false">
      <c r="A89" s="9"/>
      <c r="B89" s="9"/>
      <c r="C89" s="72"/>
      <c r="D89" s="68"/>
      <c r="E89" s="74"/>
      <c r="F89" s="75"/>
      <c r="G89" s="74"/>
      <c r="H89" s="88"/>
      <c r="I89" s="62"/>
      <c r="J89" s="62"/>
      <c r="K89" s="74"/>
      <c r="L89" s="75"/>
      <c r="M89" s="74"/>
      <c r="N89" s="74"/>
      <c r="O89" s="74"/>
      <c r="P89" s="9"/>
      <c r="Q89" s="87"/>
    </row>
    <row r="90" customFormat="false" ht="21" hidden="false" customHeight="false" outlineLevel="0" collapsed="false">
      <c r="A90" s="9"/>
      <c r="B90" s="9"/>
      <c r="C90" s="72"/>
      <c r="D90" s="68"/>
      <c r="E90" s="74"/>
      <c r="F90" s="75"/>
      <c r="G90" s="74"/>
      <c r="H90" s="88"/>
      <c r="I90" s="62"/>
      <c r="J90" s="62"/>
      <c r="K90" s="74"/>
      <c r="L90" s="75"/>
      <c r="M90" s="74"/>
      <c r="N90" s="74"/>
      <c r="O90" s="74"/>
      <c r="P90" s="9"/>
      <c r="Q90" s="87"/>
    </row>
    <row r="91" s="4" customFormat="true" ht="23.25" hidden="false" customHeight="false" outlineLevel="0" collapsed="false">
      <c r="A91" s="3" t="s">
        <v>182</v>
      </c>
      <c r="C91" s="5"/>
      <c r="M91" s="3"/>
      <c r="N91" s="6"/>
      <c r="Q91" s="3"/>
    </row>
    <row r="92" s="4" customFormat="true" ht="23.25" hidden="false" customHeight="false" outlineLevel="0" collapsed="false">
      <c r="A92" s="7" t="s">
        <v>183</v>
      </c>
      <c r="C92" s="5"/>
      <c r="M92" s="6"/>
      <c r="Q92" s="8" t="s">
        <v>2</v>
      </c>
      <c r="S92" s="8"/>
    </row>
    <row r="93" customFormat="false" ht="9" hidden="false" customHeight="true" outlineLevel="0" collapsed="false">
      <c r="A93" s="89"/>
      <c r="B93" s="89"/>
      <c r="C93" s="90"/>
      <c r="D93" s="91"/>
      <c r="E93" s="91"/>
      <c r="F93" s="77"/>
      <c r="G93" s="77"/>
      <c r="H93" s="77"/>
      <c r="I93" s="91"/>
      <c r="J93" s="77"/>
      <c r="K93" s="77"/>
      <c r="L93" s="77"/>
      <c r="M93" s="77"/>
      <c r="N93" s="77"/>
      <c r="O93" s="91"/>
      <c r="P93" s="9"/>
      <c r="Q93" s="92"/>
      <c r="R93" s="85"/>
    </row>
    <row r="94" customFormat="false" ht="23.1" hidden="false" customHeight="true" outlineLevel="0" collapsed="false">
      <c r="A94" s="21"/>
      <c r="B94" s="21"/>
      <c r="C94" s="93"/>
      <c r="D94" s="12"/>
      <c r="E94" s="10"/>
      <c r="F94" s="15" t="s">
        <v>3</v>
      </c>
      <c r="G94" s="15"/>
      <c r="H94" s="15"/>
      <c r="I94" s="18" t="s">
        <v>4</v>
      </c>
      <c r="J94" s="14" t="s">
        <v>5</v>
      </c>
      <c r="K94" s="14"/>
      <c r="L94" s="14"/>
      <c r="M94" s="14"/>
      <c r="N94" s="14"/>
      <c r="O94" s="23" t="s">
        <v>6</v>
      </c>
      <c r="P94" s="12"/>
      <c r="Q94" s="10" t="s">
        <v>7</v>
      </c>
      <c r="R94" s="10"/>
    </row>
    <row r="95" customFormat="false" ht="23.1" hidden="false" customHeight="true" outlineLevel="0" collapsed="false">
      <c r="A95" s="21"/>
      <c r="B95" s="21"/>
      <c r="C95" s="93"/>
      <c r="D95" s="26" t="s">
        <v>8</v>
      </c>
      <c r="E95" s="26"/>
      <c r="F95" s="37" t="s">
        <v>9</v>
      </c>
      <c r="G95" s="37"/>
      <c r="H95" s="37"/>
      <c r="I95" s="18" t="s">
        <v>10</v>
      </c>
      <c r="J95" s="19" t="s">
        <v>11</v>
      </c>
      <c r="K95" s="19"/>
      <c r="L95" s="19"/>
      <c r="M95" s="19"/>
      <c r="N95" s="19"/>
      <c r="O95" s="26" t="s">
        <v>12</v>
      </c>
      <c r="P95" s="32"/>
      <c r="Q95" s="21" t="s">
        <v>7</v>
      </c>
      <c r="R95" s="21"/>
    </row>
    <row r="96" customFormat="false" ht="23.1" hidden="false" customHeight="true" outlineLevel="0" collapsed="false">
      <c r="A96" s="21"/>
      <c r="B96" s="21"/>
      <c r="C96" s="93"/>
      <c r="D96" s="29" t="s">
        <v>13</v>
      </c>
      <c r="E96" s="29"/>
      <c r="F96" s="15" t="s">
        <v>14</v>
      </c>
      <c r="G96" s="15"/>
      <c r="H96" s="18" t="s">
        <v>15</v>
      </c>
      <c r="I96" s="18" t="s">
        <v>16</v>
      </c>
      <c r="J96" s="28" t="s">
        <v>17</v>
      </c>
      <c r="K96" s="15" t="s">
        <v>18</v>
      </c>
      <c r="L96" s="15" t="s">
        <v>18</v>
      </c>
      <c r="M96" s="15" t="s">
        <v>19</v>
      </c>
      <c r="N96" s="15" t="s">
        <v>17</v>
      </c>
      <c r="O96" s="76" t="s">
        <v>20</v>
      </c>
      <c r="P96" s="32"/>
      <c r="Q96" s="21" t="s">
        <v>7</v>
      </c>
      <c r="R96" s="21"/>
    </row>
    <row r="97" customFormat="false" ht="23.1" hidden="false" customHeight="true" outlineLevel="0" collapsed="false">
      <c r="A97" s="21"/>
      <c r="B97" s="21"/>
      <c r="C97" s="93"/>
      <c r="D97" s="24"/>
      <c r="E97" s="34"/>
      <c r="F97" s="37" t="s">
        <v>21</v>
      </c>
      <c r="G97" s="37"/>
      <c r="H97" s="18" t="s">
        <v>22</v>
      </c>
      <c r="I97" s="22" t="s">
        <v>23</v>
      </c>
      <c r="J97" s="28" t="s">
        <v>24</v>
      </c>
      <c r="K97" s="18" t="s">
        <v>25</v>
      </c>
      <c r="L97" s="18" t="s">
        <v>26</v>
      </c>
      <c r="M97" s="18" t="s">
        <v>27</v>
      </c>
      <c r="N97" s="18" t="s">
        <v>28</v>
      </c>
      <c r="O97" s="20" t="s">
        <v>29</v>
      </c>
      <c r="P97" s="32"/>
      <c r="Q97" s="21"/>
      <c r="R97" s="21"/>
    </row>
    <row r="98" customFormat="false" ht="23.1" hidden="false" customHeight="true" outlineLevel="0" collapsed="false">
      <c r="A98" s="27" t="s">
        <v>30</v>
      </c>
      <c r="B98" s="27"/>
      <c r="C98" s="27"/>
      <c r="D98" s="26" t="s">
        <v>31</v>
      </c>
      <c r="E98" s="15" t="s">
        <v>32</v>
      </c>
      <c r="F98" s="18" t="s">
        <v>33</v>
      </c>
      <c r="G98" s="18" t="s">
        <v>34</v>
      </c>
      <c r="H98" s="18" t="s">
        <v>35</v>
      </c>
      <c r="I98" s="22" t="s">
        <v>36</v>
      </c>
      <c r="J98" s="28" t="s">
        <v>37</v>
      </c>
      <c r="K98" s="22" t="s">
        <v>38</v>
      </c>
      <c r="L98" s="22" t="s">
        <v>39</v>
      </c>
      <c r="M98" s="18" t="s">
        <v>40</v>
      </c>
      <c r="N98" s="18" t="s">
        <v>41</v>
      </c>
      <c r="O98" s="20" t="s">
        <v>42</v>
      </c>
      <c r="P98" s="29" t="s">
        <v>43</v>
      </c>
      <c r="Q98" s="29"/>
      <c r="R98" s="29"/>
    </row>
    <row r="99" customFormat="false" ht="23.1" hidden="false" customHeight="true" outlineLevel="0" collapsed="false">
      <c r="A99" s="21"/>
      <c r="B99" s="21"/>
      <c r="C99" s="93"/>
      <c r="D99" s="29" t="s">
        <v>44</v>
      </c>
      <c r="E99" s="18" t="s">
        <v>45</v>
      </c>
      <c r="F99" s="18" t="s">
        <v>46</v>
      </c>
      <c r="G99" s="18" t="s">
        <v>47</v>
      </c>
      <c r="H99" s="22" t="s">
        <v>48</v>
      </c>
      <c r="I99" s="22" t="s">
        <v>49</v>
      </c>
      <c r="J99" s="28" t="s">
        <v>50</v>
      </c>
      <c r="K99" s="22" t="s">
        <v>51</v>
      </c>
      <c r="L99" s="22" t="s">
        <v>51</v>
      </c>
      <c r="M99" s="18" t="s">
        <v>52</v>
      </c>
      <c r="N99" s="22" t="s">
        <v>53</v>
      </c>
      <c r="O99" s="20" t="s">
        <v>54</v>
      </c>
      <c r="P99" s="32"/>
      <c r="Q99" s="21"/>
      <c r="R99" s="21"/>
    </row>
    <row r="100" customFormat="false" ht="23.1" hidden="false" customHeight="true" outlineLevel="0" collapsed="false">
      <c r="A100" s="21"/>
      <c r="B100" s="21"/>
      <c r="C100" s="93"/>
      <c r="D100" s="29"/>
      <c r="E100" s="31" t="s">
        <v>55</v>
      </c>
      <c r="F100" s="22" t="s">
        <v>56</v>
      </c>
      <c r="G100" s="22" t="s">
        <v>56</v>
      </c>
      <c r="H100" s="22" t="s">
        <v>184</v>
      </c>
      <c r="I100" s="31"/>
      <c r="J100" s="30" t="s">
        <v>58</v>
      </c>
      <c r="K100" s="31"/>
      <c r="L100" s="31"/>
      <c r="M100" s="22" t="s">
        <v>59</v>
      </c>
      <c r="N100" s="22" t="s">
        <v>51</v>
      </c>
      <c r="O100" s="16"/>
      <c r="P100" s="32"/>
      <c r="Q100" s="21"/>
      <c r="R100" s="21"/>
    </row>
    <row r="101" customFormat="false" ht="23.1" hidden="false" customHeight="true" outlineLevel="0" collapsed="false">
      <c r="A101" s="21"/>
      <c r="B101" s="21"/>
      <c r="C101" s="93"/>
      <c r="D101" s="32"/>
      <c r="E101" s="22" t="s">
        <v>60</v>
      </c>
      <c r="F101" s="22" t="s">
        <v>61</v>
      </c>
      <c r="G101" s="22" t="s">
        <v>62</v>
      </c>
      <c r="H101" s="22" t="s">
        <v>185</v>
      </c>
      <c r="I101" s="31"/>
      <c r="J101" s="30" t="s">
        <v>64</v>
      </c>
      <c r="K101" s="31"/>
      <c r="L101" s="31"/>
      <c r="M101" s="33" t="s">
        <v>65</v>
      </c>
      <c r="N101" s="31"/>
      <c r="O101" s="16"/>
      <c r="P101" s="32"/>
      <c r="Q101" s="21"/>
      <c r="R101" s="21"/>
    </row>
    <row r="102" customFormat="false" ht="23.1" hidden="false" customHeight="true" outlineLevel="0" collapsed="false">
      <c r="A102" s="34"/>
      <c r="B102" s="34"/>
      <c r="C102" s="94"/>
      <c r="D102" s="36"/>
      <c r="E102" s="37" t="s">
        <v>66</v>
      </c>
      <c r="F102" s="37" t="s">
        <v>67</v>
      </c>
      <c r="G102" s="37" t="s">
        <v>67</v>
      </c>
      <c r="H102" s="38"/>
      <c r="I102" s="37"/>
      <c r="J102" s="19" t="s">
        <v>51</v>
      </c>
      <c r="K102" s="38"/>
      <c r="L102" s="38"/>
      <c r="M102" s="37" t="s">
        <v>51</v>
      </c>
      <c r="N102" s="38"/>
      <c r="O102" s="34"/>
      <c r="P102" s="24"/>
      <c r="Q102" s="34"/>
      <c r="R102" s="34"/>
    </row>
    <row r="103" customFormat="false" ht="7.5" hidden="false" customHeight="true" outlineLevel="0" collapsed="false">
      <c r="A103" s="9"/>
      <c r="B103" s="9"/>
      <c r="C103" s="72"/>
      <c r="D103" s="40"/>
      <c r="E103" s="41"/>
      <c r="F103" s="41"/>
      <c r="G103" s="41"/>
      <c r="H103" s="43"/>
      <c r="I103" s="41"/>
      <c r="J103" s="42"/>
      <c r="K103" s="43"/>
      <c r="L103" s="43"/>
      <c r="M103" s="41"/>
      <c r="N103" s="43"/>
      <c r="O103" s="9"/>
      <c r="P103" s="78"/>
      <c r="Q103" s="9"/>
      <c r="R103" s="9"/>
    </row>
    <row r="104" customFormat="false" ht="21" hidden="false" customHeight="false" outlineLevel="0" collapsed="false">
      <c r="A104" s="95" t="s">
        <v>186</v>
      </c>
      <c r="B104" s="86"/>
      <c r="D104" s="46" t="n">
        <v>221778144</v>
      </c>
      <c r="E104" s="49" t="n">
        <v>2752</v>
      </c>
      <c r="F104" s="49" t="n">
        <v>3691</v>
      </c>
      <c r="G104" s="49" t="n">
        <v>2729</v>
      </c>
      <c r="H104" s="51" t="n">
        <v>1901</v>
      </c>
      <c r="I104" s="51" t="n">
        <v>2117</v>
      </c>
      <c r="J104" s="50" t="n">
        <v>5210</v>
      </c>
      <c r="K104" s="49" t="n">
        <v>2467</v>
      </c>
      <c r="L104" s="49" t="n">
        <v>865</v>
      </c>
      <c r="M104" s="49" t="n">
        <v>3215</v>
      </c>
      <c r="N104" s="49" t="n">
        <v>3671</v>
      </c>
      <c r="O104" s="96" t="n">
        <v>1498</v>
      </c>
      <c r="P104" s="78"/>
      <c r="Q104" s="86" t="s">
        <v>187</v>
      </c>
    </row>
    <row r="105" customFormat="false" ht="21" hidden="false" customHeight="false" outlineLevel="0" collapsed="false">
      <c r="A105" s="97" t="s">
        <v>188</v>
      </c>
      <c r="B105" s="86"/>
      <c r="D105" s="66" t="n">
        <v>45294838</v>
      </c>
      <c r="E105" s="67" t="n">
        <v>562</v>
      </c>
      <c r="F105" s="67" t="n">
        <v>829</v>
      </c>
      <c r="G105" s="67" t="n">
        <v>188</v>
      </c>
      <c r="H105" s="63" t="n">
        <v>691</v>
      </c>
      <c r="I105" s="63" t="n">
        <v>498</v>
      </c>
      <c r="J105" s="69" t="n">
        <v>854</v>
      </c>
      <c r="K105" s="67" t="n">
        <v>344</v>
      </c>
      <c r="L105" s="98" t="s">
        <v>131</v>
      </c>
      <c r="M105" s="67" t="n">
        <v>912</v>
      </c>
      <c r="N105" s="67" t="n">
        <v>709</v>
      </c>
      <c r="O105" s="74" t="n">
        <v>396</v>
      </c>
      <c r="P105" s="78"/>
      <c r="Q105" s="87" t="s">
        <v>189</v>
      </c>
    </row>
    <row r="106" customFormat="false" ht="21" hidden="false" customHeight="false" outlineLevel="0" collapsed="false">
      <c r="A106" s="97" t="s">
        <v>190</v>
      </c>
      <c r="B106" s="87"/>
      <c r="D106" s="66" t="n">
        <v>17630085</v>
      </c>
      <c r="E106" s="67" t="n">
        <v>219</v>
      </c>
      <c r="F106" s="67" t="n">
        <v>401</v>
      </c>
      <c r="G106" s="67" t="n">
        <v>338</v>
      </c>
      <c r="H106" s="63" t="n">
        <v>81</v>
      </c>
      <c r="I106" s="63" t="n">
        <v>193</v>
      </c>
      <c r="J106" s="69" t="n">
        <v>447</v>
      </c>
      <c r="K106" s="67" t="n">
        <v>282</v>
      </c>
      <c r="L106" s="67" t="n">
        <v>65</v>
      </c>
      <c r="M106" s="67" t="n">
        <v>251</v>
      </c>
      <c r="N106" s="67" t="n">
        <v>157</v>
      </c>
      <c r="O106" s="74" t="n">
        <v>142</v>
      </c>
      <c r="P106" s="78"/>
      <c r="Q106" s="87" t="s">
        <v>191</v>
      </c>
    </row>
    <row r="107" customFormat="false" ht="21" hidden="false" customHeight="false" outlineLevel="0" collapsed="false">
      <c r="A107" s="97" t="s">
        <v>192</v>
      </c>
      <c r="B107" s="87"/>
      <c r="D107" s="66" t="n">
        <v>121985968</v>
      </c>
      <c r="E107" s="67" t="n">
        <v>1514</v>
      </c>
      <c r="F107" s="67" t="n">
        <v>1940</v>
      </c>
      <c r="G107" s="67" t="n">
        <v>1864</v>
      </c>
      <c r="H107" s="63" t="n">
        <v>1030</v>
      </c>
      <c r="I107" s="63" t="n">
        <v>965</v>
      </c>
      <c r="J107" s="69" t="n">
        <v>2585</v>
      </c>
      <c r="K107" s="67" t="n">
        <v>1413</v>
      </c>
      <c r="L107" s="67" t="n">
        <v>600</v>
      </c>
      <c r="M107" s="67" t="n">
        <v>1491</v>
      </c>
      <c r="N107" s="67" t="n">
        <v>2363</v>
      </c>
      <c r="O107" s="74" t="n">
        <v>685</v>
      </c>
      <c r="P107" s="78"/>
      <c r="Q107" s="87" t="s">
        <v>193</v>
      </c>
    </row>
    <row r="108" customFormat="false" ht="21" hidden="false" customHeight="false" outlineLevel="0" collapsed="false">
      <c r="A108" s="99" t="s">
        <v>194</v>
      </c>
      <c r="B108" s="9"/>
      <c r="D108" s="66" t="s">
        <v>7</v>
      </c>
      <c r="E108" s="67" t="s">
        <v>7</v>
      </c>
      <c r="F108" s="67" t="s">
        <v>7</v>
      </c>
      <c r="G108" s="67" t="s">
        <v>7</v>
      </c>
      <c r="H108" s="63" t="s">
        <v>7</v>
      </c>
      <c r="I108" s="63" t="s">
        <v>7</v>
      </c>
      <c r="J108" s="69" t="s">
        <v>7</v>
      </c>
      <c r="K108" s="67" t="s">
        <v>7</v>
      </c>
      <c r="L108" s="67" t="s">
        <v>7</v>
      </c>
      <c r="M108" s="67" t="s">
        <v>7</v>
      </c>
      <c r="N108" s="67" t="s">
        <v>7</v>
      </c>
      <c r="O108" s="74" t="s">
        <v>7</v>
      </c>
      <c r="P108" s="78"/>
      <c r="Q108" s="92" t="s">
        <v>195</v>
      </c>
      <c r="R108" s="85"/>
    </row>
    <row r="109" customFormat="false" ht="21" hidden="false" customHeight="false" outlineLevel="0" collapsed="false">
      <c r="A109" s="99" t="s">
        <v>196</v>
      </c>
      <c r="B109" s="9"/>
      <c r="D109" s="66" t="n">
        <v>7241121</v>
      </c>
      <c r="E109" s="67" t="n">
        <v>90</v>
      </c>
      <c r="F109" s="67" t="n">
        <v>73</v>
      </c>
      <c r="G109" s="67" t="n">
        <v>12</v>
      </c>
      <c r="H109" s="79" t="s">
        <v>197</v>
      </c>
      <c r="I109" s="63" t="n">
        <v>51</v>
      </c>
      <c r="J109" s="69" t="n">
        <v>550</v>
      </c>
      <c r="K109" s="67" t="n">
        <v>65</v>
      </c>
      <c r="L109" s="98" t="s">
        <v>131</v>
      </c>
      <c r="M109" s="67" t="n">
        <v>122</v>
      </c>
      <c r="N109" s="67" t="n">
        <v>51</v>
      </c>
      <c r="O109" s="74" t="n">
        <v>67</v>
      </c>
      <c r="P109" s="78"/>
      <c r="Q109" s="92" t="s">
        <v>198</v>
      </c>
      <c r="R109" s="85"/>
    </row>
    <row r="110" customFormat="false" ht="21" hidden="false" customHeight="false" outlineLevel="0" collapsed="false">
      <c r="A110" s="99" t="s">
        <v>199</v>
      </c>
      <c r="B110" s="9"/>
      <c r="D110" s="66" t="n">
        <v>29626133</v>
      </c>
      <c r="E110" s="67" t="n">
        <v>368</v>
      </c>
      <c r="F110" s="67" t="n">
        <v>448</v>
      </c>
      <c r="G110" s="67" t="n">
        <v>327</v>
      </c>
      <c r="H110" s="63" t="n">
        <v>99</v>
      </c>
      <c r="I110" s="63" t="n">
        <v>410</v>
      </c>
      <c r="J110" s="69" t="n">
        <v>773</v>
      </c>
      <c r="K110" s="67" t="n">
        <v>364</v>
      </c>
      <c r="L110" s="67" t="n">
        <v>200</v>
      </c>
      <c r="M110" s="67" t="n">
        <v>439</v>
      </c>
      <c r="N110" s="67" t="n">
        <v>391</v>
      </c>
      <c r="O110" s="74" t="n">
        <v>208</v>
      </c>
      <c r="P110" s="78"/>
      <c r="Q110" s="92" t="s">
        <v>200</v>
      </c>
      <c r="R110" s="85"/>
    </row>
    <row r="111" customFormat="false" ht="5.25" hidden="false" customHeight="true" outlineLevel="0" collapsed="false">
      <c r="A111" s="9"/>
      <c r="B111" s="9"/>
      <c r="D111" s="66" t="s">
        <v>7</v>
      </c>
      <c r="E111" s="67" t="s">
        <v>7</v>
      </c>
      <c r="F111" s="67" t="s">
        <v>7</v>
      </c>
      <c r="G111" s="67" t="s">
        <v>7</v>
      </c>
      <c r="H111" s="63" t="s">
        <v>7</v>
      </c>
      <c r="I111" s="63" t="s">
        <v>7</v>
      </c>
      <c r="J111" s="69" t="s">
        <v>7</v>
      </c>
      <c r="K111" s="67" t="s">
        <v>7</v>
      </c>
      <c r="L111" s="67" t="s">
        <v>7</v>
      </c>
      <c r="M111" s="67" t="s">
        <v>7</v>
      </c>
      <c r="N111" s="67" t="s">
        <v>7</v>
      </c>
      <c r="O111" s="74" t="s">
        <v>7</v>
      </c>
      <c r="P111" s="78"/>
      <c r="Q111" s="92"/>
      <c r="R111" s="85"/>
    </row>
    <row r="112" customFormat="false" ht="21" hidden="false" customHeight="false" outlineLevel="0" collapsed="false">
      <c r="A112" s="100" t="s">
        <v>201</v>
      </c>
      <c r="B112" s="100"/>
      <c r="D112" s="46" t="n">
        <v>5815098</v>
      </c>
      <c r="E112" s="49" t="n">
        <v>72</v>
      </c>
      <c r="F112" s="49" t="n">
        <v>66</v>
      </c>
      <c r="G112" s="49" t="n">
        <v>56</v>
      </c>
      <c r="H112" s="50" t="n">
        <v>67</v>
      </c>
      <c r="I112" s="51" t="n">
        <v>134</v>
      </c>
      <c r="J112" s="50" t="n">
        <v>102</v>
      </c>
      <c r="K112" s="49" t="n">
        <v>85</v>
      </c>
      <c r="L112" s="101" t="s">
        <v>134</v>
      </c>
      <c r="M112" s="49" t="n">
        <v>84</v>
      </c>
      <c r="N112" s="49" t="n">
        <v>62</v>
      </c>
      <c r="O112" s="96" t="n">
        <v>32</v>
      </c>
      <c r="P112" s="78"/>
      <c r="Q112" s="102" t="s">
        <v>202</v>
      </c>
      <c r="R112" s="85"/>
    </row>
    <row r="113" customFormat="false" ht="4.5" hidden="false" customHeight="true" outlineLevel="0" collapsed="false">
      <c r="A113" s="100"/>
      <c r="B113" s="100"/>
      <c r="D113" s="66" t="s">
        <v>7</v>
      </c>
      <c r="E113" s="67" t="s">
        <v>7</v>
      </c>
      <c r="F113" s="67" t="s">
        <v>7</v>
      </c>
      <c r="G113" s="67" t="s">
        <v>7</v>
      </c>
      <c r="H113" s="63" t="s">
        <v>7</v>
      </c>
      <c r="I113" s="63"/>
      <c r="J113" s="69" t="s">
        <v>7</v>
      </c>
      <c r="K113" s="67"/>
      <c r="L113" s="67" t="s">
        <v>7</v>
      </c>
      <c r="M113" s="67" t="s">
        <v>7</v>
      </c>
      <c r="N113" s="67" t="s">
        <v>7</v>
      </c>
      <c r="O113" s="74"/>
      <c r="P113" s="78"/>
      <c r="Q113" s="102"/>
      <c r="R113" s="85"/>
    </row>
    <row r="114" customFormat="false" ht="21" hidden="false" customHeight="false" outlineLevel="0" collapsed="false">
      <c r="A114" s="100" t="s">
        <v>203</v>
      </c>
      <c r="B114" s="100"/>
      <c r="D114" s="46" t="n">
        <v>22545739</v>
      </c>
      <c r="E114" s="49" t="n">
        <v>280</v>
      </c>
      <c r="F114" s="49" t="n">
        <v>237</v>
      </c>
      <c r="G114" s="49" t="n">
        <v>195</v>
      </c>
      <c r="H114" s="51" t="n">
        <v>41</v>
      </c>
      <c r="I114" s="51" t="n">
        <v>329</v>
      </c>
      <c r="J114" s="50" t="n">
        <v>544</v>
      </c>
      <c r="K114" s="49" t="n">
        <v>83</v>
      </c>
      <c r="L114" s="49" t="n">
        <v>200</v>
      </c>
      <c r="M114" s="49" t="n">
        <v>192</v>
      </c>
      <c r="N114" s="49" t="n">
        <v>202</v>
      </c>
      <c r="O114" s="96" t="n">
        <v>382</v>
      </c>
      <c r="P114" s="78"/>
      <c r="Q114" s="102" t="s">
        <v>204</v>
      </c>
      <c r="R114" s="85"/>
    </row>
    <row r="115" customFormat="false" ht="19.5" hidden="false" customHeight="true" outlineLevel="0" collapsed="false">
      <c r="A115" s="103"/>
      <c r="B115" s="100"/>
      <c r="D115" s="66" t="s">
        <v>7</v>
      </c>
      <c r="E115" s="67" t="s">
        <v>7</v>
      </c>
      <c r="F115" s="67" t="s">
        <v>7</v>
      </c>
      <c r="G115" s="67" t="s">
        <v>7</v>
      </c>
      <c r="H115" s="63" t="s">
        <v>7</v>
      </c>
      <c r="I115" s="63" t="s">
        <v>7</v>
      </c>
      <c r="J115" s="69" t="s">
        <v>7</v>
      </c>
      <c r="K115" s="67" t="s">
        <v>7</v>
      </c>
      <c r="L115" s="67" t="s">
        <v>7</v>
      </c>
      <c r="M115" s="67" t="s">
        <v>7</v>
      </c>
      <c r="N115" s="67" t="s">
        <v>7</v>
      </c>
      <c r="O115" s="74" t="s">
        <v>7</v>
      </c>
      <c r="P115" s="78"/>
      <c r="Q115" s="102" t="s">
        <v>205</v>
      </c>
      <c r="R115" s="85"/>
    </row>
    <row r="116" customFormat="false" ht="22.5" hidden="false" customHeight="false" outlineLevel="0" collapsed="false">
      <c r="A116" s="99" t="s">
        <v>206</v>
      </c>
      <c r="B116" s="85"/>
      <c r="D116" s="66" t="n">
        <v>2693214</v>
      </c>
      <c r="E116" s="67" t="n">
        <v>33</v>
      </c>
      <c r="F116" s="67" t="n">
        <v>3</v>
      </c>
      <c r="G116" s="70" t="s">
        <v>131</v>
      </c>
      <c r="H116" s="79" t="s">
        <v>197</v>
      </c>
      <c r="I116" s="63" t="n">
        <v>51</v>
      </c>
      <c r="J116" s="69" t="n">
        <v>85</v>
      </c>
      <c r="K116" s="67" t="n">
        <v>67</v>
      </c>
      <c r="L116" s="98" t="s">
        <v>131</v>
      </c>
      <c r="M116" s="67" t="n">
        <v>36</v>
      </c>
      <c r="N116" s="67" t="n">
        <v>46</v>
      </c>
      <c r="O116" s="74" t="n">
        <v>10</v>
      </c>
      <c r="P116" s="78"/>
      <c r="Q116" s="92" t="s">
        <v>207</v>
      </c>
      <c r="R116" s="85"/>
    </row>
    <row r="117" customFormat="false" ht="21" hidden="false" customHeight="false" outlineLevel="0" collapsed="false">
      <c r="A117" s="99" t="s">
        <v>208</v>
      </c>
      <c r="B117" s="85"/>
      <c r="D117" s="66" t="s">
        <v>7</v>
      </c>
      <c r="E117" s="67" t="s">
        <v>7</v>
      </c>
      <c r="F117" s="67" t="s">
        <v>7</v>
      </c>
      <c r="G117" s="67" t="s">
        <v>7</v>
      </c>
      <c r="H117" s="63"/>
      <c r="I117" s="63" t="s">
        <v>7</v>
      </c>
      <c r="J117" s="69" t="s">
        <v>7</v>
      </c>
      <c r="K117" s="67" t="s">
        <v>7</v>
      </c>
      <c r="L117" s="67" t="s">
        <v>7</v>
      </c>
      <c r="M117" s="67" t="s">
        <v>7</v>
      </c>
      <c r="N117" s="67" t="s">
        <v>7</v>
      </c>
      <c r="O117" s="74" t="s">
        <v>7</v>
      </c>
      <c r="P117" s="78"/>
      <c r="Q117" s="92" t="s">
        <v>209</v>
      </c>
      <c r="R117" s="85"/>
    </row>
    <row r="118" customFormat="false" ht="21" hidden="false" customHeight="false" outlineLevel="0" collapsed="false">
      <c r="A118" s="99" t="s">
        <v>210</v>
      </c>
      <c r="B118" s="85"/>
      <c r="D118" s="66" t="n">
        <v>1649862</v>
      </c>
      <c r="E118" s="67" t="n">
        <v>21</v>
      </c>
      <c r="F118" s="70" t="s">
        <v>134</v>
      </c>
      <c r="G118" s="67" t="n">
        <v>3</v>
      </c>
      <c r="H118" s="79" t="s">
        <v>197</v>
      </c>
      <c r="I118" s="63" t="n">
        <v>42</v>
      </c>
      <c r="J118" s="69" t="n">
        <v>37</v>
      </c>
      <c r="K118" s="63" t="n">
        <v>0</v>
      </c>
      <c r="L118" s="98" t="s">
        <v>131</v>
      </c>
      <c r="M118" s="67" t="n">
        <v>21</v>
      </c>
      <c r="N118" s="67" t="n">
        <v>11</v>
      </c>
      <c r="O118" s="74" t="n">
        <v>25</v>
      </c>
      <c r="P118" s="78"/>
      <c r="Q118" s="92"/>
      <c r="R118" s="85"/>
    </row>
    <row r="119" customFormat="false" ht="21" hidden="false" customHeight="false" outlineLevel="0" collapsed="false">
      <c r="A119" s="99" t="s">
        <v>211</v>
      </c>
      <c r="B119" s="85"/>
      <c r="D119" s="66" t="n">
        <v>32243</v>
      </c>
      <c r="E119" s="67" t="n">
        <v>0</v>
      </c>
      <c r="F119" s="70" t="s">
        <v>134</v>
      </c>
      <c r="G119" s="70" t="s">
        <v>131</v>
      </c>
      <c r="H119" s="79" t="s">
        <v>197</v>
      </c>
      <c r="I119" s="79" t="s">
        <v>133</v>
      </c>
      <c r="J119" s="69" t="n">
        <v>6</v>
      </c>
      <c r="K119" s="79" t="s">
        <v>212</v>
      </c>
      <c r="L119" s="98" t="s">
        <v>131</v>
      </c>
      <c r="M119" s="70" t="s">
        <v>135</v>
      </c>
      <c r="N119" s="70" t="s">
        <v>131</v>
      </c>
      <c r="O119" s="70" t="s">
        <v>121</v>
      </c>
      <c r="P119" s="78"/>
      <c r="Q119" s="92" t="s">
        <v>213</v>
      </c>
      <c r="R119" s="85"/>
    </row>
    <row r="120" customFormat="false" ht="21" hidden="false" customHeight="false" outlineLevel="0" collapsed="false">
      <c r="A120" s="99" t="s">
        <v>214</v>
      </c>
      <c r="B120" s="85"/>
      <c r="D120" s="66" t="s">
        <v>7</v>
      </c>
      <c r="E120" s="67" t="s">
        <v>7</v>
      </c>
      <c r="F120" s="67" t="s">
        <v>7</v>
      </c>
      <c r="G120" s="67" t="s">
        <v>7</v>
      </c>
      <c r="H120" s="63" t="s">
        <v>7</v>
      </c>
      <c r="I120" s="63" t="s">
        <v>7</v>
      </c>
      <c r="J120" s="69" t="s">
        <v>7</v>
      </c>
      <c r="K120" s="67" t="s">
        <v>7</v>
      </c>
      <c r="L120" s="67" t="s">
        <v>7</v>
      </c>
      <c r="M120" s="67"/>
      <c r="N120" s="67" t="s">
        <v>7</v>
      </c>
      <c r="O120" s="74" t="s">
        <v>7</v>
      </c>
      <c r="P120" s="78"/>
      <c r="Q120" s="92" t="s">
        <v>215</v>
      </c>
      <c r="R120" s="85"/>
    </row>
    <row r="121" customFormat="false" ht="21" hidden="false" customHeight="false" outlineLevel="0" collapsed="false">
      <c r="A121" s="99" t="s">
        <v>216</v>
      </c>
      <c r="B121" s="85"/>
      <c r="D121" s="66" t="n">
        <v>18170420</v>
      </c>
      <c r="E121" s="67" t="n">
        <v>226</v>
      </c>
      <c r="F121" s="67" t="n">
        <v>233</v>
      </c>
      <c r="G121" s="67" t="n">
        <v>191</v>
      </c>
      <c r="H121" s="69" t="n">
        <v>41</v>
      </c>
      <c r="I121" s="63" t="n">
        <v>236</v>
      </c>
      <c r="J121" s="69" t="n">
        <v>415</v>
      </c>
      <c r="K121" s="67" t="n">
        <v>16</v>
      </c>
      <c r="L121" s="67" t="n">
        <v>200</v>
      </c>
      <c r="M121" s="67" t="n">
        <v>135</v>
      </c>
      <c r="N121" s="67" t="n">
        <v>145</v>
      </c>
      <c r="O121" s="74" t="n">
        <v>347</v>
      </c>
      <c r="P121" s="78"/>
      <c r="Q121" s="92"/>
      <c r="R121" s="85"/>
    </row>
    <row r="122" customFormat="false" ht="6.75" hidden="false" customHeight="true" outlineLevel="0" collapsed="false">
      <c r="A122" s="85"/>
      <c r="B122" s="85"/>
      <c r="D122" s="66" t="s">
        <v>7</v>
      </c>
      <c r="E122" s="67" t="s">
        <v>7</v>
      </c>
      <c r="F122" s="67" t="s">
        <v>7</v>
      </c>
      <c r="G122" s="67" t="s">
        <v>7</v>
      </c>
      <c r="H122" s="63" t="s">
        <v>7</v>
      </c>
      <c r="I122" s="63" t="s">
        <v>7</v>
      </c>
      <c r="J122" s="69" t="s">
        <v>7</v>
      </c>
      <c r="K122" s="67" t="s">
        <v>7</v>
      </c>
      <c r="L122" s="67" t="s">
        <v>7</v>
      </c>
      <c r="M122" s="67" t="s">
        <v>7</v>
      </c>
      <c r="N122" s="67" t="s">
        <v>7</v>
      </c>
      <c r="O122" s="74" t="s">
        <v>7</v>
      </c>
      <c r="P122" s="78"/>
    </row>
    <row r="123" customFormat="false" ht="21" hidden="false" customHeight="false" outlineLevel="0" collapsed="false">
      <c r="A123" s="100" t="s">
        <v>217</v>
      </c>
      <c r="B123" s="85"/>
      <c r="D123" s="66" t="s">
        <v>7</v>
      </c>
      <c r="E123" s="67" t="s">
        <v>7</v>
      </c>
      <c r="F123" s="67" t="s">
        <v>7</v>
      </c>
      <c r="G123" s="67" t="s">
        <v>7</v>
      </c>
      <c r="H123" s="63" t="s">
        <v>7</v>
      </c>
      <c r="I123" s="63" t="s">
        <v>7</v>
      </c>
      <c r="J123" s="69" t="s">
        <v>7</v>
      </c>
      <c r="K123" s="67" t="s">
        <v>7</v>
      </c>
      <c r="L123" s="67" t="s">
        <v>7</v>
      </c>
      <c r="M123" s="67" t="s">
        <v>7</v>
      </c>
      <c r="N123" s="67" t="s">
        <v>7</v>
      </c>
      <c r="O123" s="74" t="s">
        <v>7</v>
      </c>
      <c r="P123" s="78"/>
      <c r="Q123" s="92"/>
      <c r="R123" s="85"/>
    </row>
    <row r="124" customFormat="false" ht="21" hidden="false" customHeight="false" outlineLevel="0" collapsed="false">
      <c r="A124" s="104" t="s">
        <v>218</v>
      </c>
      <c r="B124" s="21"/>
      <c r="D124" s="46" t="n">
        <v>10090211</v>
      </c>
      <c r="E124" s="49" t="n">
        <v>125</v>
      </c>
      <c r="F124" s="49" t="n">
        <v>151</v>
      </c>
      <c r="G124" s="49" t="n">
        <v>4</v>
      </c>
      <c r="H124" s="84" t="s">
        <v>197</v>
      </c>
      <c r="I124" s="51" t="n">
        <v>105</v>
      </c>
      <c r="J124" s="50" t="n">
        <v>227</v>
      </c>
      <c r="K124" s="49" t="n">
        <v>41</v>
      </c>
      <c r="L124" s="47" t="s">
        <v>69</v>
      </c>
      <c r="M124" s="49" t="n">
        <v>96</v>
      </c>
      <c r="N124" s="49" t="n">
        <v>273</v>
      </c>
      <c r="O124" s="96" t="n">
        <v>60</v>
      </c>
      <c r="P124" s="78"/>
      <c r="Q124" s="102" t="s">
        <v>219</v>
      </c>
    </row>
    <row r="125" customFormat="false" ht="12" hidden="false" customHeight="true" outlineLevel="0" collapsed="false">
      <c r="A125" s="21"/>
      <c r="B125" s="21"/>
      <c r="D125" s="66" t="s">
        <v>7</v>
      </c>
      <c r="E125" s="67" t="s">
        <v>7</v>
      </c>
      <c r="F125" s="67" t="s">
        <v>7</v>
      </c>
      <c r="G125" s="67" t="s">
        <v>7</v>
      </c>
      <c r="H125" s="63" t="s">
        <v>7</v>
      </c>
      <c r="I125" s="63" t="s">
        <v>7</v>
      </c>
      <c r="J125" s="69" t="s">
        <v>7</v>
      </c>
      <c r="K125" s="67" t="s">
        <v>7</v>
      </c>
      <c r="L125" s="67" t="s">
        <v>7</v>
      </c>
      <c r="M125" s="67" t="s">
        <v>7</v>
      </c>
      <c r="N125" s="67" t="s">
        <v>7</v>
      </c>
      <c r="O125" s="74" t="s">
        <v>7</v>
      </c>
      <c r="P125" s="78"/>
      <c r="Q125" s="21"/>
    </row>
    <row r="126" customFormat="false" ht="21" hidden="false" customHeight="false" outlineLevel="0" collapsed="false">
      <c r="A126" s="100" t="s">
        <v>220</v>
      </c>
      <c r="B126" s="100"/>
      <c r="D126" s="46" t="n">
        <v>144823845</v>
      </c>
      <c r="E126" s="49" t="n">
        <v>1797</v>
      </c>
      <c r="F126" s="49" t="n">
        <v>1642</v>
      </c>
      <c r="G126" s="49" t="n">
        <v>1345</v>
      </c>
      <c r="H126" s="51" t="n">
        <v>220</v>
      </c>
      <c r="I126" s="51" t="n">
        <v>1641</v>
      </c>
      <c r="J126" s="50" t="n">
        <v>7086</v>
      </c>
      <c r="K126" s="49" t="n">
        <v>1371</v>
      </c>
      <c r="L126" s="49" t="n">
        <v>1177</v>
      </c>
      <c r="M126" s="49" t="n">
        <v>1917</v>
      </c>
      <c r="N126" s="49" t="n">
        <v>1690</v>
      </c>
      <c r="O126" s="96" t="n">
        <v>986</v>
      </c>
      <c r="P126" s="78"/>
      <c r="Q126" s="102" t="s">
        <v>221</v>
      </c>
      <c r="R126" s="85"/>
    </row>
    <row r="127" customFormat="false" ht="22.5" hidden="false" customHeight="false" outlineLevel="0" collapsed="false">
      <c r="A127" s="99" t="s">
        <v>222</v>
      </c>
      <c r="B127" s="85"/>
      <c r="D127" s="66" t="n">
        <v>4854753</v>
      </c>
      <c r="E127" s="67" t="n">
        <v>60</v>
      </c>
      <c r="F127" s="70" t="s">
        <v>134</v>
      </c>
      <c r="G127" s="70" t="s">
        <v>131</v>
      </c>
      <c r="H127" s="79" t="s">
        <v>197</v>
      </c>
      <c r="I127" s="63" t="n">
        <v>1</v>
      </c>
      <c r="J127" s="69" t="n">
        <v>845</v>
      </c>
      <c r="K127" s="79" t="s">
        <v>212</v>
      </c>
      <c r="L127" s="98" t="s">
        <v>131</v>
      </c>
      <c r="M127" s="67" t="n">
        <v>2</v>
      </c>
      <c r="N127" s="67" t="n">
        <v>17</v>
      </c>
      <c r="O127" s="74" t="n">
        <v>9</v>
      </c>
      <c r="P127" s="78"/>
      <c r="Q127" s="92" t="s">
        <v>223</v>
      </c>
      <c r="R127" s="85"/>
    </row>
    <row r="128" customFormat="false" ht="21" hidden="false" customHeight="false" outlineLevel="0" collapsed="false">
      <c r="A128" s="99" t="s">
        <v>224</v>
      </c>
      <c r="B128" s="85"/>
      <c r="D128" s="105" t="s">
        <v>142</v>
      </c>
      <c r="E128" s="70" t="s">
        <v>122</v>
      </c>
      <c r="F128" s="70" t="s">
        <v>134</v>
      </c>
      <c r="G128" s="70" t="s">
        <v>131</v>
      </c>
      <c r="H128" s="79" t="s">
        <v>197</v>
      </c>
      <c r="I128" s="79" t="s">
        <v>121</v>
      </c>
      <c r="J128" s="79" t="s">
        <v>133</v>
      </c>
      <c r="K128" s="79" t="s">
        <v>212</v>
      </c>
      <c r="L128" s="98" t="s">
        <v>131</v>
      </c>
      <c r="M128" s="79" t="s">
        <v>132</v>
      </c>
      <c r="N128" s="70" t="s">
        <v>131</v>
      </c>
      <c r="O128" s="70" t="s">
        <v>121</v>
      </c>
      <c r="P128" s="88" t="s">
        <v>133</v>
      </c>
      <c r="Q128" s="92" t="s">
        <v>225</v>
      </c>
      <c r="R128" s="85"/>
    </row>
    <row r="129" customFormat="false" ht="21" hidden="false" customHeight="false" outlineLevel="0" collapsed="false">
      <c r="A129" s="99" t="s">
        <v>226</v>
      </c>
      <c r="B129" s="85"/>
      <c r="D129" s="66" t="n">
        <v>54821024</v>
      </c>
      <c r="E129" s="67" t="n">
        <v>680</v>
      </c>
      <c r="F129" s="67" t="n">
        <v>687</v>
      </c>
      <c r="G129" s="67" t="n">
        <v>660</v>
      </c>
      <c r="H129" s="79" t="s">
        <v>197</v>
      </c>
      <c r="I129" s="63" t="n">
        <v>937</v>
      </c>
      <c r="J129" s="69" t="n">
        <v>3380</v>
      </c>
      <c r="K129" s="67" t="n">
        <v>56</v>
      </c>
      <c r="L129" s="98" t="s">
        <v>131</v>
      </c>
      <c r="M129" s="67" t="n">
        <v>431</v>
      </c>
      <c r="N129" s="67" t="n">
        <v>469</v>
      </c>
      <c r="O129" s="74" t="n">
        <v>264</v>
      </c>
      <c r="P129" s="78"/>
      <c r="Q129" s="92" t="s">
        <v>227</v>
      </c>
      <c r="R129" s="85"/>
    </row>
    <row r="130" customFormat="false" ht="18.75" hidden="false" customHeight="true" outlineLevel="0" collapsed="false">
      <c r="A130" s="85"/>
      <c r="B130" s="85"/>
      <c r="D130" s="66" t="s">
        <v>7</v>
      </c>
      <c r="E130" s="67" t="s">
        <v>7</v>
      </c>
      <c r="F130" s="67" t="s">
        <v>7</v>
      </c>
      <c r="G130" s="67" t="s">
        <v>7</v>
      </c>
      <c r="H130" s="63" t="s">
        <v>7</v>
      </c>
      <c r="I130" s="63" t="s">
        <v>7</v>
      </c>
      <c r="J130" s="69" t="s">
        <v>7</v>
      </c>
      <c r="K130" s="67"/>
      <c r="L130" s="67" t="s">
        <v>7</v>
      </c>
      <c r="M130" s="67" t="s">
        <v>7</v>
      </c>
      <c r="N130" s="67" t="s">
        <v>7</v>
      </c>
      <c r="O130" s="74"/>
      <c r="P130" s="78"/>
      <c r="Q130" s="92" t="s">
        <v>228</v>
      </c>
      <c r="R130" s="85"/>
    </row>
    <row r="131" customFormat="false" ht="21" hidden="false" customHeight="false" outlineLevel="0" collapsed="false">
      <c r="A131" s="99" t="s">
        <v>229</v>
      </c>
      <c r="B131" s="85"/>
      <c r="D131" s="66" t="n">
        <v>6740055</v>
      </c>
      <c r="E131" s="67" t="n">
        <v>84</v>
      </c>
      <c r="F131" s="67" t="n">
        <v>75</v>
      </c>
      <c r="G131" s="67" t="n">
        <v>33</v>
      </c>
      <c r="H131" s="63" t="n">
        <v>19</v>
      </c>
      <c r="I131" s="63" t="n">
        <v>104</v>
      </c>
      <c r="J131" s="69" t="n">
        <v>220</v>
      </c>
      <c r="K131" s="67" t="n">
        <v>70</v>
      </c>
      <c r="L131" s="67" t="n">
        <v>25</v>
      </c>
      <c r="M131" s="67" t="n">
        <v>68</v>
      </c>
      <c r="N131" s="67" t="n">
        <v>32</v>
      </c>
      <c r="O131" s="74" t="n">
        <v>117</v>
      </c>
      <c r="P131" s="78"/>
      <c r="Q131" s="92" t="s">
        <v>230</v>
      </c>
      <c r="R131" s="85"/>
    </row>
    <row r="132" customFormat="false" ht="17.25" hidden="false" customHeight="true" outlineLevel="0" collapsed="false">
      <c r="A132" s="85"/>
      <c r="B132" s="85"/>
      <c r="D132" s="66" t="s">
        <v>231</v>
      </c>
      <c r="E132" s="67" t="s">
        <v>7</v>
      </c>
      <c r="F132" s="67" t="s">
        <v>7</v>
      </c>
      <c r="G132" s="67" t="s">
        <v>7</v>
      </c>
      <c r="H132" s="63" t="s">
        <v>7</v>
      </c>
      <c r="I132" s="63"/>
      <c r="J132" s="69" t="s">
        <v>7</v>
      </c>
      <c r="K132" s="67" t="s">
        <v>7</v>
      </c>
      <c r="L132" s="67" t="s">
        <v>7</v>
      </c>
      <c r="M132" s="67" t="s">
        <v>7</v>
      </c>
      <c r="N132" s="67" t="s">
        <v>7</v>
      </c>
      <c r="O132" s="74" t="s">
        <v>7</v>
      </c>
      <c r="P132" s="78"/>
      <c r="Q132" s="92" t="s">
        <v>232</v>
      </c>
      <c r="R132" s="85"/>
    </row>
    <row r="133" customFormat="false" ht="21" hidden="false" customHeight="false" outlineLevel="0" collapsed="false">
      <c r="A133" s="99" t="s">
        <v>233</v>
      </c>
      <c r="B133" s="85"/>
      <c r="D133" s="66" t="n">
        <v>18003194</v>
      </c>
      <c r="E133" s="67" t="n">
        <v>223</v>
      </c>
      <c r="F133" s="67" t="n">
        <v>199</v>
      </c>
      <c r="G133" s="67" t="n">
        <v>202</v>
      </c>
      <c r="H133" s="63" t="n">
        <v>97</v>
      </c>
      <c r="I133" s="63" t="n">
        <v>205</v>
      </c>
      <c r="J133" s="69" t="n">
        <v>346</v>
      </c>
      <c r="K133" s="67" t="n">
        <v>286</v>
      </c>
      <c r="L133" s="67" t="n">
        <v>125</v>
      </c>
      <c r="M133" s="67" t="n">
        <v>236</v>
      </c>
      <c r="N133" s="67" t="n">
        <v>203</v>
      </c>
      <c r="O133" s="74" t="n">
        <v>230</v>
      </c>
      <c r="P133" s="78"/>
      <c r="Q133" s="92" t="s">
        <v>234</v>
      </c>
      <c r="R133" s="85"/>
    </row>
    <row r="134" customFormat="false" ht="21" hidden="false" customHeight="false" outlineLevel="0" collapsed="false">
      <c r="A134" s="85"/>
      <c r="B134" s="85"/>
      <c r="D134" s="74"/>
      <c r="E134" s="74"/>
      <c r="F134" s="74"/>
      <c r="G134" s="74"/>
      <c r="H134" s="62"/>
      <c r="I134" s="62"/>
      <c r="J134" s="69"/>
      <c r="K134" s="74"/>
      <c r="L134" s="74"/>
      <c r="M134" s="74"/>
      <c r="N134" s="74"/>
      <c r="O134" s="74"/>
      <c r="P134" s="9"/>
      <c r="Q134" s="92"/>
      <c r="R134" s="85"/>
    </row>
    <row r="135" customFormat="false" ht="21" hidden="false" customHeight="false" outlineLevel="0" collapsed="false">
      <c r="A135" s="85"/>
      <c r="B135" s="85"/>
      <c r="D135" s="74"/>
      <c r="E135" s="74"/>
      <c r="F135" s="74"/>
      <c r="G135" s="74"/>
      <c r="H135" s="62"/>
      <c r="I135" s="62"/>
      <c r="J135" s="69"/>
      <c r="K135" s="74"/>
      <c r="L135" s="74"/>
      <c r="M135" s="74"/>
      <c r="N135" s="74"/>
      <c r="O135" s="74"/>
      <c r="P135" s="9"/>
      <c r="Q135" s="92"/>
      <c r="R135" s="85"/>
    </row>
    <row r="136" s="4" customFormat="true" ht="23.25" hidden="false" customHeight="false" outlineLevel="0" collapsed="false">
      <c r="A136" s="3" t="s">
        <v>235</v>
      </c>
      <c r="C136" s="5"/>
      <c r="M136" s="3"/>
      <c r="N136" s="6"/>
      <c r="Q136" s="3"/>
    </row>
    <row r="137" s="4" customFormat="true" ht="23.25" hidden="false" customHeight="false" outlineLevel="0" collapsed="false">
      <c r="A137" s="7" t="s">
        <v>236</v>
      </c>
      <c r="C137" s="5"/>
      <c r="M137" s="6"/>
      <c r="Q137" s="8" t="s">
        <v>2</v>
      </c>
      <c r="S137" s="8"/>
    </row>
    <row r="138" customFormat="false" ht="10.5" hidden="false" customHeight="true" outlineLevel="0" collapsed="false">
      <c r="A138" s="89"/>
      <c r="B138" s="89"/>
      <c r="C138" s="90"/>
      <c r="D138" s="91"/>
      <c r="E138" s="91"/>
      <c r="F138" s="77"/>
      <c r="G138" s="77"/>
      <c r="H138" s="77"/>
      <c r="I138" s="91"/>
      <c r="J138" s="77"/>
      <c r="K138" s="77"/>
      <c r="L138" s="77"/>
      <c r="M138" s="77"/>
      <c r="N138" s="77"/>
      <c r="O138" s="91"/>
      <c r="P138" s="9"/>
      <c r="Q138" s="92"/>
      <c r="R138" s="85"/>
    </row>
    <row r="139" customFormat="false" ht="24.75" hidden="false" customHeight="true" outlineLevel="0" collapsed="false">
      <c r="A139" s="21"/>
      <c r="B139" s="21"/>
      <c r="C139" s="93"/>
      <c r="D139" s="12"/>
      <c r="E139" s="13"/>
      <c r="F139" s="14" t="s">
        <v>3</v>
      </c>
      <c r="G139" s="14"/>
      <c r="H139" s="14"/>
      <c r="I139" s="15" t="s">
        <v>4</v>
      </c>
      <c r="J139" s="15" t="s">
        <v>5</v>
      </c>
      <c r="K139" s="15"/>
      <c r="L139" s="15"/>
      <c r="M139" s="15"/>
      <c r="N139" s="15"/>
      <c r="O139" s="28" t="s">
        <v>6</v>
      </c>
      <c r="P139" s="12"/>
      <c r="Q139" s="10" t="s">
        <v>7</v>
      </c>
      <c r="R139" s="10"/>
    </row>
    <row r="140" customFormat="false" ht="23.1" hidden="false" customHeight="true" outlineLevel="0" collapsed="false">
      <c r="A140" s="21"/>
      <c r="B140" s="21"/>
      <c r="C140" s="93"/>
      <c r="D140" s="18" t="s">
        <v>8</v>
      </c>
      <c r="E140" s="18"/>
      <c r="F140" s="19" t="s">
        <v>9</v>
      </c>
      <c r="G140" s="19"/>
      <c r="H140" s="19"/>
      <c r="I140" s="18" t="s">
        <v>10</v>
      </c>
      <c r="J140" s="37" t="s">
        <v>11</v>
      </c>
      <c r="K140" s="37"/>
      <c r="L140" s="37"/>
      <c r="M140" s="37"/>
      <c r="N140" s="37"/>
      <c r="O140" s="28" t="s">
        <v>12</v>
      </c>
      <c r="P140" s="32"/>
      <c r="Q140" s="16" t="s">
        <v>7</v>
      </c>
      <c r="R140" s="16"/>
    </row>
    <row r="141" customFormat="false" ht="23.1" hidden="false" customHeight="true" outlineLevel="0" collapsed="false">
      <c r="A141" s="21"/>
      <c r="B141" s="21"/>
      <c r="C141" s="93"/>
      <c r="D141" s="22" t="s">
        <v>13</v>
      </c>
      <c r="E141" s="22"/>
      <c r="F141" s="14" t="s">
        <v>14</v>
      </c>
      <c r="G141" s="14"/>
      <c r="H141" s="23" t="s">
        <v>15</v>
      </c>
      <c r="I141" s="18" t="s">
        <v>16</v>
      </c>
      <c r="J141" s="18" t="s">
        <v>17</v>
      </c>
      <c r="K141" s="18" t="s">
        <v>18</v>
      </c>
      <c r="L141" s="18" t="s">
        <v>18</v>
      </c>
      <c r="M141" s="18" t="s">
        <v>19</v>
      </c>
      <c r="N141" s="18" t="s">
        <v>17</v>
      </c>
      <c r="O141" s="28" t="s">
        <v>20</v>
      </c>
      <c r="P141" s="32"/>
      <c r="Q141" s="16" t="s">
        <v>7</v>
      </c>
      <c r="R141" s="16"/>
    </row>
    <row r="142" customFormat="false" ht="23.1" hidden="false" customHeight="true" outlineLevel="0" collapsed="false">
      <c r="A142" s="21"/>
      <c r="B142" s="21"/>
      <c r="C142" s="93"/>
      <c r="D142" s="24"/>
      <c r="E142" s="25"/>
      <c r="F142" s="19" t="s">
        <v>21</v>
      </c>
      <c r="G142" s="19"/>
      <c r="H142" s="26" t="s">
        <v>22</v>
      </c>
      <c r="I142" s="22" t="s">
        <v>23</v>
      </c>
      <c r="J142" s="18" t="s">
        <v>24</v>
      </c>
      <c r="K142" s="18" t="s">
        <v>25</v>
      </c>
      <c r="L142" s="18" t="s">
        <v>26</v>
      </c>
      <c r="M142" s="18" t="s">
        <v>27</v>
      </c>
      <c r="N142" s="18" t="s">
        <v>28</v>
      </c>
      <c r="O142" s="30" t="s">
        <v>29</v>
      </c>
      <c r="P142" s="32"/>
      <c r="Q142" s="16"/>
      <c r="R142" s="16"/>
    </row>
    <row r="143" customFormat="false" ht="23.1" hidden="false" customHeight="true" outlineLevel="0" collapsed="false">
      <c r="A143" s="27" t="s">
        <v>30</v>
      </c>
      <c r="B143" s="27"/>
      <c r="C143" s="27"/>
      <c r="D143" s="15" t="s">
        <v>31</v>
      </c>
      <c r="E143" s="106" t="s">
        <v>32</v>
      </c>
      <c r="F143" s="28" t="s">
        <v>33</v>
      </c>
      <c r="G143" s="15" t="s">
        <v>34</v>
      </c>
      <c r="H143" s="26" t="s">
        <v>35</v>
      </c>
      <c r="I143" s="22" t="s">
        <v>36</v>
      </c>
      <c r="J143" s="18" t="s">
        <v>37</v>
      </c>
      <c r="K143" s="22" t="s">
        <v>38</v>
      </c>
      <c r="L143" s="22" t="s">
        <v>39</v>
      </c>
      <c r="M143" s="18" t="s">
        <v>40</v>
      </c>
      <c r="N143" s="18" t="s">
        <v>41</v>
      </c>
      <c r="O143" s="30" t="s">
        <v>42</v>
      </c>
      <c r="P143" s="29" t="s">
        <v>43</v>
      </c>
      <c r="Q143" s="29"/>
      <c r="R143" s="29"/>
    </row>
    <row r="144" customFormat="false" ht="23.1" hidden="false" customHeight="true" outlineLevel="0" collapsed="false">
      <c r="A144" s="21"/>
      <c r="B144" s="21"/>
      <c r="C144" s="93"/>
      <c r="D144" s="22" t="s">
        <v>44</v>
      </c>
      <c r="E144" s="106" t="s">
        <v>45</v>
      </c>
      <c r="F144" s="28" t="s">
        <v>46</v>
      </c>
      <c r="G144" s="18" t="s">
        <v>47</v>
      </c>
      <c r="H144" s="29" t="s">
        <v>48</v>
      </c>
      <c r="I144" s="22" t="s">
        <v>49</v>
      </c>
      <c r="J144" s="18" t="s">
        <v>50</v>
      </c>
      <c r="K144" s="22" t="s">
        <v>51</v>
      </c>
      <c r="L144" s="22" t="s">
        <v>51</v>
      </c>
      <c r="M144" s="18" t="s">
        <v>52</v>
      </c>
      <c r="N144" s="22" t="s">
        <v>53</v>
      </c>
      <c r="O144" s="30" t="s">
        <v>54</v>
      </c>
      <c r="P144" s="32"/>
      <c r="Q144" s="16"/>
      <c r="R144" s="16"/>
    </row>
    <row r="145" customFormat="false" ht="23.1" hidden="false" customHeight="true" outlineLevel="0" collapsed="false">
      <c r="A145" s="21"/>
      <c r="B145" s="21"/>
      <c r="C145" s="93"/>
      <c r="D145" s="22"/>
      <c r="E145" s="107" t="s">
        <v>55</v>
      </c>
      <c r="F145" s="30" t="s">
        <v>56</v>
      </c>
      <c r="G145" s="22" t="s">
        <v>56</v>
      </c>
      <c r="H145" s="29" t="s">
        <v>57</v>
      </c>
      <c r="I145" s="31"/>
      <c r="J145" s="22" t="s">
        <v>58</v>
      </c>
      <c r="K145" s="31"/>
      <c r="L145" s="31"/>
      <c r="M145" s="22" t="s">
        <v>59</v>
      </c>
      <c r="N145" s="22" t="s">
        <v>51</v>
      </c>
      <c r="O145" s="21"/>
      <c r="P145" s="32"/>
      <c r="Q145" s="16"/>
      <c r="R145" s="16"/>
    </row>
    <row r="146" customFormat="false" ht="23.1" hidden="false" customHeight="true" outlineLevel="0" collapsed="false">
      <c r="A146" s="21"/>
      <c r="B146" s="21"/>
      <c r="C146" s="93"/>
      <c r="D146" s="31"/>
      <c r="E146" s="108" t="s">
        <v>60</v>
      </c>
      <c r="F146" s="30" t="s">
        <v>61</v>
      </c>
      <c r="G146" s="22" t="s">
        <v>62</v>
      </c>
      <c r="H146" s="29" t="s">
        <v>63</v>
      </c>
      <c r="I146" s="31"/>
      <c r="J146" s="22" t="s">
        <v>64</v>
      </c>
      <c r="K146" s="31"/>
      <c r="L146" s="31"/>
      <c r="M146" s="33" t="s">
        <v>65</v>
      </c>
      <c r="N146" s="31"/>
      <c r="O146" s="21"/>
      <c r="P146" s="32"/>
      <c r="Q146" s="16"/>
      <c r="R146" s="16"/>
    </row>
    <row r="147" customFormat="false" ht="23.1" hidden="false" customHeight="true" outlineLevel="0" collapsed="false">
      <c r="A147" s="34"/>
      <c r="B147" s="34"/>
      <c r="C147" s="94"/>
      <c r="D147" s="37"/>
      <c r="E147" s="109" t="s">
        <v>66</v>
      </c>
      <c r="F147" s="19" t="s">
        <v>67</v>
      </c>
      <c r="G147" s="37" t="s">
        <v>67</v>
      </c>
      <c r="H147" s="24"/>
      <c r="I147" s="37"/>
      <c r="J147" s="37" t="s">
        <v>51</v>
      </c>
      <c r="K147" s="38"/>
      <c r="L147" s="38"/>
      <c r="M147" s="37" t="s">
        <v>51</v>
      </c>
      <c r="N147" s="38"/>
      <c r="O147" s="34"/>
      <c r="P147" s="32"/>
      <c r="Q147" s="34"/>
      <c r="R147" s="34"/>
    </row>
    <row r="148" customFormat="false" ht="27" hidden="false" customHeight="true" outlineLevel="0" collapsed="false">
      <c r="A148" s="99" t="s">
        <v>237</v>
      </c>
      <c r="B148" s="85"/>
      <c r="D148" s="60" t="s">
        <v>7</v>
      </c>
      <c r="E148" s="110" t="s">
        <v>7</v>
      </c>
      <c r="F148" s="77" t="s">
        <v>7</v>
      </c>
      <c r="G148" s="60" t="s">
        <v>7</v>
      </c>
      <c r="H148" s="59" t="s">
        <v>7</v>
      </c>
      <c r="I148" s="60" t="s">
        <v>7</v>
      </c>
      <c r="J148" s="60" t="s">
        <v>7</v>
      </c>
      <c r="K148" s="60" t="s">
        <v>7</v>
      </c>
      <c r="L148" s="60" t="s">
        <v>7</v>
      </c>
      <c r="M148" s="60" t="s">
        <v>7</v>
      </c>
      <c r="N148" s="60" t="s">
        <v>7</v>
      </c>
      <c r="O148" s="77" t="s">
        <v>7</v>
      </c>
      <c r="P148" s="78"/>
      <c r="Q148" s="111"/>
      <c r="R148" s="112"/>
    </row>
    <row r="149" customFormat="false" ht="21" hidden="false" customHeight="false" outlineLevel="0" collapsed="false">
      <c r="A149" s="99" t="s">
        <v>238</v>
      </c>
      <c r="B149" s="85"/>
      <c r="D149" s="83" t="n">
        <v>39103663</v>
      </c>
      <c r="E149" s="113" t="n">
        <v>485</v>
      </c>
      <c r="F149" s="114" t="n">
        <v>554</v>
      </c>
      <c r="G149" s="115" t="n">
        <v>364</v>
      </c>
      <c r="H149" s="116" t="n">
        <v>65</v>
      </c>
      <c r="I149" s="115" t="n">
        <v>194</v>
      </c>
      <c r="J149" s="83" t="n">
        <v>965</v>
      </c>
      <c r="K149" s="83" t="n">
        <v>759</v>
      </c>
      <c r="L149" s="83" t="n">
        <v>777</v>
      </c>
      <c r="M149" s="83" t="n">
        <v>618</v>
      </c>
      <c r="N149" s="83" t="n">
        <v>798</v>
      </c>
      <c r="O149" s="114" t="n">
        <v>242</v>
      </c>
      <c r="P149" s="78"/>
      <c r="Q149" s="111" t="s">
        <v>239</v>
      </c>
      <c r="R149" s="112"/>
    </row>
    <row r="150" customFormat="false" ht="21" hidden="false" customHeight="false" outlineLevel="0" collapsed="false">
      <c r="A150" s="99" t="s">
        <v>240</v>
      </c>
      <c r="B150" s="85"/>
      <c r="D150" s="83" t="n">
        <v>8767979</v>
      </c>
      <c r="E150" s="113" t="n">
        <v>109</v>
      </c>
      <c r="F150" s="114" t="n">
        <v>119</v>
      </c>
      <c r="G150" s="115" t="n">
        <v>75</v>
      </c>
      <c r="H150" s="116" t="n">
        <v>38</v>
      </c>
      <c r="I150" s="115" t="n">
        <v>151</v>
      </c>
      <c r="J150" s="83" t="n">
        <v>107</v>
      </c>
      <c r="K150" s="83" t="n">
        <v>183</v>
      </c>
      <c r="L150" s="83" t="n">
        <v>250</v>
      </c>
      <c r="M150" s="83" t="n">
        <v>149</v>
      </c>
      <c r="N150" s="83" t="n">
        <v>60</v>
      </c>
      <c r="O150" s="114" t="n">
        <v>113</v>
      </c>
      <c r="P150" s="78"/>
      <c r="Q150" s="111" t="s">
        <v>241</v>
      </c>
      <c r="R150" s="112"/>
    </row>
    <row r="151" customFormat="false" ht="21" hidden="false" customHeight="false" outlineLevel="0" collapsed="false">
      <c r="A151" s="99" t="s">
        <v>242</v>
      </c>
      <c r="B151" s="85"/>
      <c r="D151" s="83" t="n">
        <v>11099946</v>
      </c>
      <c r="E151" s="113" t="n">
        <v>138</v>
      </c>
      <c r="F151" s="114" t="n">
        <v>8</v>
      </c>
      <c r="G151" s="115" t="n">
        <v>12</v>
      </c>
      <c r="H151" s="73" t="s">
        <v>132</v>
      </c>
      <c r="I151" s="115" t="n">
        <v>48</v>
      </c>
      <c r="J151" s="83" t="n">
        <v>1224</v>
      </c>
      <c r="K151" s="83" t="n">
        <v>7</v>
      </c>
      <c r="L151" s="70" t="s">
        <v>122</v>
      </c>
      <c r="M151" s="83" t="n">
        <v>233</v>
      </c>
      <c r="N151" s="83" t="n">
        <v>111</v>
      </c>
      <c r="O151" s="114" t="n">
        <v>11</v>
      </c>
      <c r="P151" s="78"/>
      <c r="Q151" s="111" t="s">
        <v>243</v>
      </c>
      <c r="R151" s="112"/>
    </row>
    <row r="152" customFormat="false" ht="21" hidden="false" customHeight="false" outlineLevel="0" collapsed="false">
      <c r="A152" s="99" t="s">
        <v>244</v>
      </c>
      <c r="B152" s="85"/>
      <c r="D152" s="83" t="n">
        <v>1433231</v>
      </c>
      <c r="E152" s="113" t="n">
        <v>18</v>
      </c>
      <c r="F152" s="70" t="s">
        <v>132</v>
      </c>
      <c r="G152" s="79" t="s">
        <v>96</v>
      </c>
      <c r="H152" s="79" t="s">
        <v>132</v>
      </c>
      <c r="I152" s="117" t="s">
        <v>133</v>
      </c>
      <c r="J152" s="98" t="s">
        <v>245</v>
      </c>
      <c r="K152" s="83" t="n">
        <v>10</v>
      </c>
      <c r="L152" s="70" t="s">
        <v>122</v>
      </c>
      <c r="M152" s="83" t="n">
        <v>179</v>
      </c>
      <c r="N152" s="70" t="s">
        <v>134</v>
      </c>
      <c r="O152" s="114" t="n">
        <v>1</v>
      </c>
      <c r="P152" s="78"/>
      <c r="Q152" s="111" t="s">
        <v>246</v>
      </c>
      <c r="R152" s="112"/>
    </row>
    <row r="153" customFormat="false" ht="15" hidden="false" customHeight="true" outlineLevel="0" collapsed="false">
      <c r="A153" s="112"/>
      <c r="B153" s="112"/>
      <c r="D153" s="83" t="s">
        <v>7</v>
      </c>
      <c r="E153" s="113" t="s">
        <v>7</v>
      </c>
      <c r="F153" s="114" t="s">
        <v>7</v>
      </c>
      <c r="G153" s="115" t="s">
        <v>7</v>
      </c>
      <c r="H153" s="116" t="s">
        <v>7</v>
      </c>
      <c r="I153" s="115" t="s">
        <v>7</v>
      </c>
      <c r="J153" s="83" t="s">
        <v>7</v>
      </c>
      <c r="K153" s="83" t="s">
        <v>7</v>
      </c>
      <c r="L153" s="83" t="s">
        <v>7</v>
      </c>
      <c r="M153" s="83" t="s">
        <v>7</v>
      </c>
      <c r="N153" s="83" t="s">
        <v>7</v>
      </c>
      <c r="O153" s="114" t="s">
        <v>7</v>
      </c>
      <c r="P153" s="78"/>
      <c r="Q153" s="111"/>
      <c r="R153" s="112"/>
    </row>
    <row r="154" customFormat="false" ht="21" hidden="false" customHeight="false" outlineLevel="0" collapsed="false">
      <c r="A154" s="100" t="s">
        <v>247</v>
      </c>
      <c r="B154" s="100"/>
      <c r="D154" s="118" t="n">
        <v>967925705</v>
      </c>
      <c r="E154" s="119" t="n">
        <v>12010</v>
      </c>
      <c r="F154" s="120" t="n">
        <v>14635</v>
      </c>
      <c r="G154" s="121" t="n">
        <v>11327</v>
      </c>
      <c r="H154" s="122" t="n">
        <v>7360</v>
      </c>
      <c r="I154" s="121" t="n">
        <v>11860</v>
      </c>
      <c r="J154" s="118" t="n">
        <v>18532</v>
      </c>
      <c r="K154" s="118" t="n">
        <v>11440</v>
      </c>
      <c r="L154" s="118" t="n">
        <v>7795</v>
      </c>
      <c r="M154" s="118" t="n">
        <v>13401</v>
      </c>
      <c r="N154" s="118" t="n">
        <v>13312</v>
      </c>
      <c r="O154" s="120" t="n">
        <v>8990</v>
      </c>
      <c r="P154" s="78"/>
      <c r="Q154" s="123" t="s">
        <v>248</v>
      </c>
      <c r="R154" s="112"/>
    </row>
    <row r="155" customFormat="false" ht="21" hidden="false" customHeight="false" outlineLevel="0" collapsed="false">
      <c r="A155" s="100" t="s">
        <v>249</v>
      </c>
      <c r="B155" s="100"/>
      <c r="D155" s="83" t="s">
        <v>7</v>
      </c>
      <c r="E155" s="113" t="s">
        <v>7</v>
      </c>
      <c r="F155" s="114" t="s">
        <v>7</v>
      </c>
      <c r="G155" s="115" t="s">
        <v>7</v>
      </c>
      <c r="H155" s="116" t="s">
        <v>7</v>
      </c>
      <c r="I155" s="115" t="s">
        <v>7</v>
      </c>
      <c r="J155" s="83" t="s">
        <v>7</v>
      </c>
      <c r="K155" s="83" t="s">
        <v>7</v>
      </c>
      <c r="L155" s="83" t="s">
        <v>7</v>
      </c>
      <c r="M155" s="83" t="s">
        <v>7</v>
      </c>
      <c r="N155" s="83" t="s">
        <v>7</v>
      </c>
      <c r="O155" s="114" t="s">
        <v>7</v>
      </c>
      <c r="P155" s="78"/>
      <c r="Q155" s="123" t="s">
        <v>250</v>
      </c>
      <c r="R155" s="112"/>
    </row>
    <row r="156" customFormat="false" ht="21" hidden="false" customHeight="false" outlineLevel="0" collapsed="false">
      <c r="A156" s="99" t="s">
        <v>251</v>
      </c>
      <c r="B156" s="85"/>
      <c r="D156" s="83" t="n">
        <v>2972079</v>
      </c>
      <c r="E156" s="113" t="n">
        <v>37</v>
      </c>
      <c r="F156" s="70" t="s">
        <v>132</v>
      </c>
      <c r="G156" s="115" t="n">
        <v>7</v>
      </c>
      <c r="H156" s="117" t="s">
        <v>197</v>
      </c>
      <c r="I156" s="115" t="n">
        <v>109</v>
      </c>
      <c r="J156" s="83" t="n">
        <v>7</v>
      </c>
      <c r="K156" s="70" t="s">
        <v>122</v>
      </c>
      <c r="L156" s="70" t="s">
        <v>122</v>
      </c>
      <c r="M156" s="83" t="n">
        <v>41</v>
      </c>
      <c r="N156" s="83" t="n">
        <v>46</v>
      </c>
      <c r="O156" s="114" t="n">
        <v>13</v>
      </c>
      <c r="P156" s="78"/>
      <c r="Q156" s="111" t="s">
        <v>252</v>
      </c>
      <c r="R156" s="112"/>
    </row>
    <row r="157" customFormat="false" ht="21" hidden="false" customHeight="false" outlineLevel="0" collapsed="false">
      <c r="A157" s="99" t="s">
        <v>253</v>
      </c>
      <c r="B157" s="85"/>
      <c r="D157" s="83" t="n">
        <v>354267166</v>
      </c>
      <c r="E157" s="113" t="n">
        <v>4396</v>
      </c>
      <c r="F157" s="114" t="n">
        <v>5239</v>
      </c>
      <c r="G157" s="115" t="n">
        <v>4310</v>
      </c>
      <c r="H157" s="116" t="n">
        <v>2851</v>
      </c>
      <c r="I157" s="115" t="n">
        <v>4697</v>
      </c>
      <c r="J157" s="83" t="n">
        <v>5270</v>
      </c>
      <c r="K157" s="83" t="n">
        <v>4291</v>
      </c>
      <c r="L157" s="83" t="n">
        <v>4145</v>
      </c>
      <c r="M157" s="83" t="n">
        <v>5261</v>
      </c>
      <c r="N157" s="83" t="n">
        <v>5126</v>
      </c>
      <c r="O157" s="114" t="n">
        <v>2980</v>
      </c>
      <c r="P157" s="78"/>
      <c r="Q157" s="111" t="s">
        <v>254</v>
      </c>
      <c r="R157" s="112"/>
    </row>
    <row r="158" customFormat="false" ht="21" hidden="false" customHeight="false" outlineLevel="0" collapsed="false">
      <c r="A158" s="99" t="s">
        <v>255</v>
      </c>
      <c r="B158" s="85"/>
      <c r="D158" s="83" t="n">
        <v>398322696</v>
      </c>
      <c r="E158" s="113" t="n">
        <v>4942</v>
      </c>
      <c r="F158" s="114" t="n">
        <v>6458</v>
      </c>
      <c r="G158" s="115" t="n">
        <v>4880</v>
      </c>
      <c r="H158" s="116" t="n">
        <v>2485</v>
      </c>
      <c r="I158" s="115" t="n">
        <v>4822</v>
      </c>
      <c r="J158" s="83" t="n">
        <v>10219</v>
      </c>
      <c r="K158" s="83" t="n">
        <v>4132</v>
      </c>
      <c r="L158" s="83" t="n">
        <v>2650</v>
      </c>
      <c r="M158" s="83" t="n">
        <v>5831</v>
      </c>
      <c r="N158" s="83" t="n">
        <v>5156</v>
      </c>
      <c r="O158" s="114" t="n">
        <v>3223</v>
      </c>
      <c r="P158" s="78"/>
      <c r="Q158" s="111" t="s">
        <v>256</v>
      </c>
      <c r="R158" s="112"/>
    </row>
    <row r="159" customFormat="false" ht="21" hidden="false" customHeight="false" outlineLevel="0" collapsed="false">
      <c r="A159" s="85" t="s">
        <v>257</v>
      </c>
      <c r="B159" s="85"/>
      <c r="C159" s="124"/>
      <c r="D159" s="83" t="s">
        <v>7</v>
      </c>
      <c r="E159" s="113" t="s">
        <v>7</v>
      </c>
      <c r="F159" s="114" t="s">
        <v>7</v>
      </c>
      <c r="G159" s="115" t="s">
        <v>7</v>
      </c>
      <c r="H159" s="116" t="s">
        <v>7</v>
      </c>
      <c r="I159" s="115" t="s">
        <v>7</v>
      </c>
      <c r="J159" s="83" t="s">
        <v>7</v>
      </c>
      <c r="K159" s="83" t="s">
        <v>7</v>
      </c>
      <c r="L159" s="83" t="s">
        <v>7</v>
      </c>
      <c r="M159" s="83" t="s">
        <v>7</v>
      </c>
      <c r="N159" s="83" t="s">
        <v>7</v>
      </c>
      <c r="O159" s="114" t="s">
        <v>7</v>
      </c>
      <c r="P159" s="78"/>
      <c r="Q159" s="111" t="s">
        <v>258</v>
      </c>
      <c r="R159" s="112"/>
    </row>
    <row r="160" customFormat="false" ht="21" hidden="false" customHeight="false" outlineLevel="0" collapsed="false">
      <c r="A160" s="100" t="s">
        <v>259</v>
      </c>
      <c r="B160" s="85"/>
      <c r="D160" s="83" t="s">
        <v>7</v>
      </c>
      <c r="E160" s="113" t="s">
        <v>7</v>
      </c>
      <c r="F160" s="114" t="s">
        <v>7</v>
      </c>
      <c r="G160" s="115" t="s">
        <v>7</v>
      </c>
      <c r="H160" s="116" t="s">
        <v>7</v>
      </c>
      <c r="I160" s="115" t="s">
        <v>7</v>
      </c>
      <c r="J160" s="83" t="s">
        <v>7</v>
      </c>
      <c r="K160" s="83" t="s">
        <v>7</v>
      </c>
      <c r="L160" s="83" t="s">
        <v>7</v>
      </c>
      <c r="M160" s="83" t="s">
        <v>7</v>
      </c>
      <c r="N160" s="83" t="s">
        <v>7</v>
      </c>
      <c r="O160" s="114" t="s">
        <v>7</v>
      </c>
      <c r="P160" s="78"/>
      <c r="Q160" s="123" t="s">
        <v>260</v>
      </c>
      <c r="R160" s="112"/>
    </row>
    <row r="161" customFormat="false" ht="21" hidden="false" customHeight="false" outlineLevel="0" collapsed="false">
      <c r="A161" s="99" t="s">
        <v>261</v>
      </c>
      <c r="B161" s="85"/>
      <c r="D161" s="83" t="n">
        <v>116926684</v>
      </c>
      <c r="E161" s="113" t="n">
        <v>1451</v>
      </c>
      <c r="F161" s="114" t="n">
        <v>2067</v>
      </c>
      <c r="G161" s="115" t="n">
        <v>1444</v>
      </c>
      <c r="H161" s="116" t="n">
        <v>767</v>
      </c>
      <c r="I161" s="115" t="n">
        <v>1366</v>
      </c>
      <c r="J161" s="83" t="n">
        <v>2306</v>
      </c>
      <c r="K161" s="83" t="n">
        <v>1202</v>
      </c>
      <c r="L161" s="83" t="n">
        <v>1000</v>
      </c>
      <c r="M161" s="83" t="n">
        <v>1433</v>
      </c>
      <c r="N161" s="83" t="n">
        <v>1199</v>
      </c>
      <c r="O161" s="114" t="n">
        <v>1532</v>
      </c>
      <c r="P161" s="78"/>
      <c r="Q161" s="111" t="s">
        <v>262</v>
      </c>
      <c r="R161" s="112"/>
    </row>
    <row r="162" customFormat="false" ht="21" hidden="false" customHeight="false" outlineLevel="0" collapsed="false">
      <c r="A162" s="85" t="s">
        <v>263</v>
      </c>
      <c r="B162" s="85"/>
      <c r="D162" s="83" t="s">
        <v>7</v>
      </c>
      <c r="E162" s="113" t="s">
        <v>7</v>
      </c>
      <c r="F162" s="114" t="s">
        <v>7</v>
      </c>
      <c r="G162" s="115" t="s">
        <v>7</v>
      </c>
      <c r="H162" s="116" t="s">
        <v>7</v>
      </c>
      <c r="I162" s="115" t="s">
        <v>7</v>
      </c>
      <c r="J162" s="83" t="s">
        <v>7</v>
      </c>
      <c r="K162" s="83" t="s">
        <v>7</v>
      </c>
      <c r="L162" s="83"/>
      <c r="M162" s="83" t="s">
        <v>7</v>
      </c>
      <c r="N162" s="83"/>
      <c r="O162" s="114" t="s">
        <v>7</v>
      </c>
      <c r="P162" s="78"/>
      <c r="Q162" s="111" t="s">
        <v>264</v>
      </c>
      <c r="R162" s="112"/>
    </row>
    <row r="163" customFormat="false" ht="21" hidden="false" customHeight="false" outlineLevel="0" collapsed="false">
      <c r="A163" s="99" t="s">
        <v>253</v>
      </c>
      <c r="B163" s="100"/>
      <c r="D163" s="83" t="n">
        <v>62080122</v>
      </c>
      <c r="E163" s="113" t="n">
        <v>770</v>
      </c>
      <c r="F163" s="114" t="n">
        <v>812</v>
      </c>
      <c r="G163" s="115" t="n">
        <v>614</v>
      </c>
      <c r="H163" s="116" t="n">
        <v>989</v>
      </c>
      <c r="I163" s="115" t="n">
        <v>692</v>
      </c>
      <c r="J163" s="83" t="n">
        <v>547</v>
      </c>
      <c r="K163" s="83" t="n">
        <v>1719</v>
      </c>
      <c r="L163" s="70" t="s">
        <v>122</v>
      </c>
      <c r="M163" s="83" t="n">
        <v>609</v>
      </c>
      <c r="N163" s="83" t="n">
        <v>541</v>
      </c>
      <c r="O163" s="114" t="n">
        <v>1021</v>
      </c>
      <c r="P163" s="78"/>
      <c r="Q163" s="111" t="s">
        <v>254</v>
      </c>
      <c r="R163" s="112"/>
    </row>
    <row r="164" customFormat="false" ht="21" hidden="false" customHeight="false" outlineLevel="0" collapsed="false">
      <c r="A164" s="99" t="s">
        <v>265</v>
      </c>
      <c r="B164" s="85"/>
      <c r="D164" s="83" t="n">
        <v>33356959</v>
      </c>
      <c r="E164" s="113" t="n">
        <v>414</v>
      </c>
      <c r="F164" s="114" t="n">
        <v>59</v>
      </c>
      <c r="G164" s="115" t="n">
        <v>72</v>
      </c>
      <c r="H164" s="116" t="n">
        <v>268</v>
      </c>
      <c r="I164" s="115" t="n">
        <v>175</v>
      </c>
      <c r="J164" s="83" t="n">
        <v>183</v>
      </c>
      <c r="K164" s="83" t="n">
        <v>97</v>
      </c>
      <c r="L164" s="70" t="s">
        <v>122</v>
      </c>
      <c r="M164" s="83" t="n">
        <v>225</v>
      </c>
      <c r="N164" s="83" t="n">
        <v>1244</v>
      </c>
      <c r="O164" s="114" t="n">
        <v>222</v>
      </c>
      <c r="P164" s="78"/>
      <c r="Q164" s="111" t="s">
        <v>256</v>
      </c>
      <c r="R164" s="112"/>
    </row>
    <row r="165" customFormat="false" ht="21" hidden="false" customHeight="true" outlineLevel="0" collapsed="false">
      <c r="A165" s="85" t="s">
        <v>266</v>
      </c>
      <c r="B165" s="85"/>
      <c r="D165" s="125"/>
      <c r="E165" s="126"/>
      <c r="F165" s="127"/>
      <c r="G165" s="125"/>
      <c r="H165" s="128"/>
      <c r="I165" s="125"/>
      <c r="J165" s="125"/>
      <c r="K165" s="125"/>
      <c r="L165" s="125"/>
      <c r="M165" s="125"/>
      <c r="N165" s="125"/>
      <c r="O165" s="127"/>
      <c r="P165" s="78"/>
      <c r="Q165" s="111" t="s">
        <v>267</v>
      </c>
      <c r="R165" s="112"/>
    </row>
    <row r="166" customFormat="false" ht="18.75" hidden="false" customHeight="true" outlineLevel="0" collapsed="false">
      <c r="A166" s="89"/>
      <c r="B166" s="89"/>
      <c r="C166" s="90"/>
      <c r="D166" s="129"/>
      <c r="E166" s="130"/>
      <c r="F166" s="89"/>
      <c r="G166" s="129"/>
      <c r="H166" s="131"/>
      <c r="I166" s="129"/>
      <c r="J166" s="129"/>
      <c r="K166" s="129"/>
      <c r="L166" s="129"/>
      <c r="M166" s="129"/>
      <c r="N166" s="129"/>
      <c r="O166" s="89"/>
      <c r="P166" s="131"/>
      <c r="Q166" s="132"/>
      <c r="R166" s="133"/>
    </row>
  </sheetData>
  <mergeCells count="41">
    <mergeCell ref="F4:H4"/>
    <mergeCell ref="J4:N4"/>
    <mergeCell ref="D5:E5"/>
    <mergeCell ref="F5:H5"/>
    <mergeCell ref="J5:N5"/>
    <mergeCell ref="D6:E6"/>
    <mergeCell ref="F6:G6"/>
    <mergeCell ref="F7:G7"/>
    <mergeCell ref="A8:C8"/>
    <mergeCell ref="P8:R8"/>
    <mergeCell ref="R14:R15"/>
    <mergeCell ref="F49:H49"/>
    <mergeCell ref="J49:N49"/>
    <mergeCell ref="D50:E50"/>
    <mergeCell ref="F50:H50"/>
    <mergeCell ref="J50:N50"/>
    <mergeCell ref="D51:E51"/>
    <mergeCell ref="F51:G51"/>
    <mergeCell ref="F52:G52"/>
    <mergeCell ref="A53:C53"/>
    <mergeCell ref="P53:R53"/>
    <mergeCell ref="F94:H94"/>
    <mergeCell ref="J94:N94"/>
    <mergeCell ref="D95:E95"/>
    <mergeCell ref="F95:H95"/>
    <mergeCell ref="J95:N95"/>
    <mergeCell ref="D96:E96"/>
    <mergeCell ref="F96:G96"/>
    <mergeCell ref="F97:G97"/>
    <mergeCell ref="A98:C98"/>
    <mergeCell ref="P98:R98"/>
    <mergeCell ref="F139:H139"/>
    <mergeCell ref="J139:N139"/>
    <mergeCell ref="D140:E140"/>
    <mergeCell ref="F140:H140"/>
    <mergeCell ref="J140:N140"/>
    <mergeCell ref="D141:E141"/>
    <mergeCell ref="F141:G141"/>
    <mergeCell ref="F142:G142"/>
    <mergeCell ref="A143:C143"/>
    <mergeCell ref="P143:R143"/>
  </mergeCells>
  <printOptions headings="false" gridLines="false" gridLinesSet="true" horizontalCentered="false" verticalCentered="false"/>
  <pageMargins left="0.39375" right="0.157638888888889" top="0.509722222222222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Corporate Edition</cp:lastModifiedBy>
  <cp:lastPrinted>2012-08-14T10:01:45Z</cp:lastPrinted>
  <dcterms:modified xsi:type="dcterms:W3CDTF">2012-08-17T02:10:45Z</dcterms:modified>
  <cp:revision>0</cp:revision>
  <dc:subject/>
  <dc:title/>
</cp:coreProperties>
</file>