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Cordia New"/>
        <family val="2"/>
        <charset val="22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Cordia New"/>
        <family val="2"/>
        <charset val="222"/>
      </rPr>
      <t xml:space="preserve">) 2554</t>
    </r>
  </si>
  <si>
    <t xml:space="preserve">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ว่างงาน</t>
    </r>
  </si>
  <si>
    <t xml:space="preserve">                              </t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*.*</t>
  </si>
  <si>
    <t xml:space="preserve">-</t>
  </si>
  <si>
    <t xml:space="preserve">                                                                                                                                                  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0"/>
    <numFmt numFmtId="168" formatCode="0.0"/>
    <numFmt numFmtId="169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color rgb="FFFF0000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FF0000"/>
      <name val="Cordia New"/>
      <family val="2"/>
      <charset val="22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20.71"/>
    <col collapsed="false" customWidth="true" hidden="false" outlineLevel="0" max="3" min="3" style="2" width="19.71"/>
    <col collapsed="false" customWidth="true" hidden="false" outlineLevel="0" max="4" min="4" style="2" width="19.28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1"/>
      <c r="C1" s="1"/>
      <c r="D1" s="1"/>
    </row>
    <row r="2" customFormat="false" ht="26.25" hidden="false" customHeight="true" outlineLevel="0" collapsed="false">
      <c r="A2" s="4" t="s">
        <v>1</v>
      </c>
      <c r="B2" s="4"/>
      <c r="C2" s="5"/>
      <c r="D2" s="5"/>
      <c r="F2" s="6"/>
      <c r="G2" s="6"/>
      <c r="H2" s="6"/>
      <c r="I2" s="6"/>
      <c r="J2" s="6"/>
      <c r="K2" s="6"/>
      <c r="L2" s="6"/>
    </row>
    <row r="3" customFormat="false" ht="7.5" hidden="false" customHeight="true" outlineLevel="0" collapsed="false">
      <c r="A3" s="7" t="s">
        <v>2</v>
      </c>
      <c r="B3" s="7"/>
      <c r="C3" s="8"/>
      <c r="D3" s="8"/>
      <c r="F3" s="6"/>
      <c r="G3" s="6"/>
      <c r="H3" s="6"/>
      <c r="I3" s="6"/>
      <c r="J3" s="6"/>
      <c r="K3" s="6"/>
      <c r="L3" s="6"/>
    </row>
    <row r="4" s="11" customFormat="true" ht="32.2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F4" s="12"/>
      <c r="G4" s="12"/>
      <c r="H4" s="12"/>
      <c r="I4" s="12"/>
      <c r="J4" s="12"/>
      <c r="K4" s="12"/>
      <c r="L4" s="12"/>
    </row>
    <row r="5" s="16" customFormat="true" ht="24" hidden="false" customHeight="true" outlineLevel="0" collapsed="false">
      <c r="A5" s="1"/>
      <c r="B5" s="13"/>
      <c r="C5" s="14" t="s">
        <v>7</v>
      </c>
      <c r="D5" s="13"/>
      <c r="E5" s="11"/>
      <c r="F5" s="15"/>
      <c r="G5" s="15"/>
      <c r="H5" s="15"/>
      <c r="I5" s="15"/>
      <c r="J5" s="15"/>
      <c r="K5" s="15"/>
      <c r="L5" s="15"/>
    </row>
    <row r="6" s="21" customFormat="true" ht="24" hidden="false" customHeight="true" outlineLevel="0" collapsed="false">
      <c r="A6" s="17" t="s">
        <v>8</v>
      </c>
      <c r="B6" s="18" t="n">
        <f aca="false">B7+B17</f>
        <v>366693</v>
      </c>
      <c r="C6" s="18" t="n">
        <f aca="false">C7+C17</f>
        <v>175171</v>
      </c>
      <c r="D6" s="18" t="n">
        <f aca="false">D7+D17</f>
        <v>191522</v>
      </c>
      <c r="E6" s="19"/>
      <c r="F6" s="20"/>
      <c r="G6" s="20" t="n">
        <v>111</v>
      </c>
      <c r="H6" s="20"/>
      <c r="I6" s="20"/>
      <c r="J6" s="20"/>
      <c r="K6" s="20"/>
      <c r="L6" s="20"/>
    </row>
    <row r="7" s="26" customFormat="true" ht="24" hidden="false" customHeight="true" outlineLevel="0" collapsed="false">
      <c r="A7" s="22" t="s">
        <v>9</v>
      </c>
      <c r="B7" s="23" t="n">
        <v>309583</v>
      </c>
      <c r="C7" s="23" t="n">
        <v>146010</v>
      </c>
      <c r="D7" s="23" t="n">
        <v>163573</v>
      </c>
      <c r="E7" s="22"/>
      <c r="F7" s="24" t="n">
        <f aca="false">B7*100/B6</f>
        <v>84.4256639750418</v>
      </c>
      <c r="G7" s="24" t="n">
        <f aca="false">C7*100/C6</f>
        <v>83.3528380839294</v>
      </c>
      <c r="H7" s="24" t="n">
        <f aca="false">D7*100/D6</f>
        <v>85.4068984242019</v>
      </c>
      <c r="I7" s="25"/>
      <c r="J7" s="25"/>
      <c r="K7" s="25"/>
      <c r="L7" s="25"/>
    </row>
    <row r="8" s="26" customFormat="true" ht="24" hidden="false" customHeight="true" outlineLevel="0" collapsed="false">
      <c r="A8" s="27" t="s">
        <v>10</v>
      </c>
      <c r="B8" s="23" t="n">
        <v>213148</v>
      </c>
      <c r="C8" s="23" t="n">
        <v>114117</v>
      </c>
      <c r="D8" s="23" t="n">
        <v>99031</v>
      </c>
      <c r="E8" s="27"/>
      <c r="F8" s="24" t="n">
        <f aca="false">B8*100/B6</f>
        <v>58.1270981447696</v>
      </c>
      <c r="G8" s="24" t="n">
        <f aca="false">C8*100/C6</f>
        <v>65.146057281171</v>
      </c>
      <c r="H8" s="24" t="n">
        <f aca="false">D8*100/D6</f>
        <v>51.7073756539719</v>
      </c>
      <c r="I8" s="25"/>
      <c r="J8" s="25"/>
      <c r="K8" s="25"/>
      <c r="L8" s="25"/>
    </row>
    <row r="9" s="26" customFormat="true" ht="24" hidden="false" customHeight="true" outlineLevel="0" collapsed="false">
      <c r="A9" s="27" t="s">
        <v>11</v>
      </c>
      <c r="B9" s="23" t="n">
        <v>213041</v>
      </c>
      <c r="C9" s="23" t="n">
        <v>114010</v>
      </c>
      <c r="D9" s="23" t="n">
        <v>99031</v>
      </c>
      <c r="E9" s="28"/>
      <c r="F9" s="24" t="n">
        <f aca="false">B9*100/B6</f>
        <v>58.0979184222224</v>
      </c>
      <c r="G9" s="24" t="n">
        <f aca="false">C9*100/C6</f>
        <v>65.0849741110115</v>
      </c>
      <c r="H9" s="24" t="n">
        <f aca="false">D9*100/D6</f>
        <v>51.7073756539719</v>
      </c>
      <c r="I9" s="25"/>
      <c r="J9" s="25"/>
      <c r="K9" s="25"/>
      <c r="L9" s="25"/>
    </row>
    <row r="10" s="26" customFormat="true" ht="24" hidden="false" customHeight="true" outlineLevel="0" collapsed="false">
      <c r="A10" s="27" t="s">
        <v>12</v>
      </c>
      <c r="B10" s="23" t="n">
        <v>210917</v>
      </c>
      <c r="C10" s="23" t="n">
        <v>112900</v>
      </c>
      <c r="D10" s="23" t="n">
        <v>98017</v>
      </c>
      <c r="E10" s="28"/>
      <c r="F10" s="24" t="n">
        <f aca="false">B10*100/B6</f>
        <v>57.5186872942761</v>
      </c>
      <c r="G10" s="24" t="n">
        <f aca="false">C10*100/C6</f>
        <v>64.4513075794509</v>
      </c>
      <c r="H10" s="24" t="n">
        <f aca="false">D10*100/D6</f>
        <v>51.1779325612723</v>
      </c>
      <c r="I10" s="25"/>
      <c r="J10" s="25"/>
      <c r="K10" s="25"/>
      <c r="L10" s="25"/>
    </row>
    <row r="11" s="26" customFormat="true" ht="24" hidden="false" customHeight="true" outlineLevel="0" collapsed="false">
      <c r="A11" s="27" t="s">
        <v>13</v>
      </c>
      <c r="B11" s="29" t="n">
        <v>2124</v>
      </c>
      <c r="C11" s="29" t="n">
        <v>1110</v>
      </c>
      <c r="D11" s="29" t="n">
        <v>1014</v>
      </c>
      <c r="E11" s="28" t="s">
        <v>14</v>
      </c>
      <c r="F11" s="24" t="n">
        <f aca="false">B11*100/B6</f>
        <v>0.579231127946266</v>
      </c>
      <c r="G11" s="24" t="n">
        <f aca="false">C11*100/C6</f>
        <v>0.633666531560589</v>
      </c>
      <c r="H11" s="24" t="n">
        <f aca="false">D11*100/D6</f>
        <v>0.529443092699533</v>
      </c>
      <c r="I11" s="25"/>
      <c r="J11" s="25"/>
      <c r="K11" s="25"/>
      <c r="L11" s="25"/>
    </row>
    <row r="12" s="26" customFormat="true" ht="24" hidden="false" customHeight="true" outlineLevel="0" collapsed="false">
      <c r="A12" s="27" t="s">
        <v>15</v>
      </c>
      <c r="B12" s="23" t="n">
        <v>107</v>
      </c>
      <c r="C12" s="23" t="n">
        <v>107</v>
      </c>
      <c r="D12" s="30" t="s">
        <v>16</v>
      </c>
      <c r="E12" s="28"/>
      <c r="F12" s="24" t="n">
        <f aca="false">B12*100/B6</f>
        <v>0.0291797225471989</v>
      </c>
      <c r="G12" s="24" t="n">
        <f aca="false">C12*100/C6</f>
        <v>0.0610831701594442</v>
      </c>
      <c r="H12" s="24" t="e">
        <f aca="false">D12*100/D6</f>
        <v>#VALUE!</v>
      </c>
      <c r="I12" s="25"/>
      <c r="J12" s="25"/>
      <c r="K12" s="25"/>
      <c r="L12" s="25"/>
    </row>
    <row r="13" s="26" customFormat="true" ht="24" hidden="false" customHeight="true" outlineLevel="0" collapsed="false">
      <c r="A13" s="27" t="s">
        <v>17</v>
      </c>
      <c r="B13" s="23" t="n">
        <f aca="false">B14+B15+B16</f>
        <v>96435</v>
      </c>
      <c r="C13" s="23" t="n">
        <f aca="false">C14+C15+C16</f>
        <v>31893</v>
      </c>
      <c r="D13" s="23" t="n">
        <f aca="false">D14+D15+D16</f>
        <v>64542</v>
      </c>
      <c r="E13" s="27"/>
      <c r="F13" s="24" t="n">
        <f aca="false">B13*100/B6</f>
        <v>26.2985658302722</v>
      </c>
      <c r="G13" s="24" t="n">
        <f aca="false">C13*100/C6</f>
        <v>18.2067808027585</v>
      </c>
      <c r="H13" s="24" t="n">
        <f aca="false">D13*100/D6</f>
        <v>33.6995227702301</v>
      </c>
      <c r="I13" s="25"/>
      <c r="J13" s="25"/>
      <c r="K13" s="25"/>
      <c r="L13" s="25"/>
    </row>
    <row r="14" s="26" customFormat="true" ht="24" hidden="false" customHeight="true" outlineLevel="0" collapsed="false">
      <c r="A14" s="27" t="s">
        <v>18</v>
      </c>
      <c r="B14" s="23" t="n">
        <v>31151</v>
      </c>
      <c r="C14" s="23" t="n">
        <v>2426</v>
      </c>
      <c r="D14" s="23" t="n">
        <v>28725</v>
      </c>
      <c r="E14" s="28"/>
      <c r="F14" s="24" t="n">
        <f aca="false">B14*100/B6</f>
        <v>8.49511716885787</v>
      </c>
      <c r="G14" s="24" t="n">
        <f aca="false">C14*100/C6</f>
        <v>1.38493243744684</v>
      </c>
      <c r="H14" s="24" t="n">
        <f aca="false">D14*100/D6</f>
        <v>14.9982769603492</v>
      </c>
      <c r="I14" s="25"/>
      <c r="J14" s="25"/>
      <c r="K14" s="25"/>
      <c r="L14" s="25"/>
    </row>
    <row r="15" s="26" customFormat="true" ht="24" hidden="false" customHeight="true" outlineLevel="0" collapsed="false">
      <c r="A15" s="27" t="s">
        <v>19</v>
      </c>
      <c r="B15" s="23" t="n">
        <v>25432</v>
      </c>
      <c r="C15" s="23" t="n">
        <v>10981</v>
      </c>
      <c r="D15" s="23" t="n">
        <v>14451</v>
      </c>
      <c r="E15" s="28"/>
      <c r="F15" s="24" t="n">
        <f aca="false">B15*100/B6</f>
        <v>6.9355019048632</v>
      </c>
      <c r="G15" s="24" t="n">
        <f aca="false">C15*100/C6</f>
        <v>6.26873169645661</v>
      </c>
      <c r="H15" s="24" t="n">
        <f aca="false">D15*100/D6</f>
        <v>7.54534727080962</v>
      </c>
      <c r="I15" s="25"/>
      <c r="J15" s="25"/>
      <c r="K15" s="25"/>
      <c r="L15" s="25"/>
    </row>
    <row r="16" s="26" customFormat="true" ht="24" hidden="false" customHeight="true" outlineLevel="0" collapsed="false">
      <c r="A16" s="27" t="s">
        <v>20</v>
      </c>
      <c r="B16" s="29" t="n">
        <v>39852</v>
      </c>
      <c r="C16" s="29" t="n">
        <v>18486</v>
      </c>
      <c r="D16" s="29" t="n">
        <v>21366</v>
      </c>
      <c r="E16" s="28"/>
      <c r="F16" s="24" t="n">
        <f aca="false">B16*100/B6</f>
        <v>10.8679467565511</v>
      </c>
      <c r="G16" s="24" t="n">
        <f aca="false">C16*100/C6</f>
        <v>10.553116668855</v>
      </c>
      <c r="H16" s="24" t="n">
        <f aca="false">D16*100/D6</f>
        <v>11.1558985390712</v>
      </c>
      <c r="I16" s="25"/>
      <c r="J16" s="25"/>
      <c r="K16" s="25"/>
      <c r="L16" s="25"/>
    </row>
    <row r="17" s="26" customFormat="true" ht="24" hidden="false" customHeight="true" outlineLevel="0" collapsed="false">
      <c r="A17" s="22" t="s">
        <v>21</v>
      </c>
      <c r="B17" s="23" t="n">
        <v>57110</v>
      </c>
      <c r="C17" s="23" t="n">
        <v>29161</v>
      </c>
      <c r="D17" s="23" t="n">
        <v>27949</v>
      </c>
      <c r="E17" s="27"/>
      <c r="F17" s="24" t="n">
        <f aca="false">B17*100/B6</f>
        <v>15.5743360249582</v>
      </c>
      <c r="G17" s="24" t="n">
        <f aca="false">C17*100/C6</f>
        <v>16.6471619160706</v>
      </c>
      <c r="H17" s="24" t="n">
        <f aca="false">D17*100/D6</f>
        <v>14.5931015757981</v>
      </c>
      <c r="I17" s="25"/>
      <c r="J17" s="25"/>
      <c r="K17" s="25"/>
      <c r="L17" s="25"/>
    </row>
    <row r="18" s="26" customFormat="true" ht="21.75" hidden="false" customHeight="true" outlineLevel="0" collapsed="false">
      <c r="A18" s="1"/>
      <c r="B18" s="31"/>
      <c r="C18" s="32" t="s">
        <v>22</v>
      </c>
      <c r="D18" s="31"/>
      <c r="E18" s="27"/>
      <c r="F18" s="25"/>
      <c r="G18" s="25"/>
      <c r="H18" s="25"/>
      <c r="I18" s="25"/>
      <c r="J18" s="25"/>
      <c r="K18" s="25"/>
      <c r="L18" s="25"/>
    </row>
    <row r="19" s="21" customFormat="true" ht="24" hidden="false" customHeight="true" outlineLevel="0" collapsed="false">
      <c r="A19" s="17" t="s">
        <v>8</v>
      </c>
      <c r="B19" s="33" t="n">
        <v>100</v>
      </c>
      <c r="C19" s="33" t="n">
        <v>100</v>
      </c>
      <c r="D19" s="33" t="n">
        <v>100</v>
      </c>
      <c r="E19" s="19"/>
      <c r="F19" s="20"/>
      <c r="G19" s="20"/>
      <c r="H19" s="20"/>
      <c r="I19" s="20"/>
      <c r="J19" s="20"/>
      <c r="K19" s="20"/>
      <c r="L19" s="20"/>
    </row>
    <row r="20" s="21" customFormat="true" ht="6" hidden="false" customHeight="true" outlineLevel="0" collapsed="false">
      <c r="A20" s="17"/>
      <c r="B20" s="33"/>
      <c r="C20" s="33"/>
      <c r="D20" s="33"/>
      <c r="E20" s="19"/>
    </row>
    <row r="21" s="26" customFormat="true" ht="24" hidden="false" customHeight="true" outlineLevel="0" collapsed="false">
      <c r="A21" s="22" t="s">
        <v>9</v>
      </c>
      <c r="B21" s="34" t="n">
        <f aca="false">F7</f>
        <v>84.4256639750418</v>
      </c>
      <c r="C21" s="34" t="n">
        <v>83.4</v>
      </c>
      <c r="D21" s="34" t="n">
        <f aca="false">H7</f>
        <v>85.4068984242019</v>
      </c>
      <c r="E21" s="27"/>
    </row>
    <row r="22" s="26" customFormat="true" ht="24" hidden="false" customHeight="true" outlineLevel="0" collapsed="false">
      <c r="A22" s="27" t="s">
        <v>10</v>
      </c>
      <c r="B22" s="34" t="n">
        <f aca="false">F8</f>
        <v>58.1270981447696</v>
      </c>
      <c r="C22" s="34" t="n">
        <v>65.2</v>
      </c>
      <c r="D22" s="34" t="n">
        <f aca="false">H8</f>
        <v>51.7073756539719</v>
      </c>
      <c r="E22" s="27"/>
    </row>
    <row r="23" s="26" customFormat="true" ht="24" hidden="false" customHeight="true" outlineLevel="0" collapsed="false">
      <c r="A23" s="27" t="s">
        <v>11</v>
      </c>
      <c r="B23" s="34" t="n">
        <f aca="false">F9</f>
        <v>58.0979184222224</v>
      </c>
      <c r="C23" s="34" t="n">
        <v>65.1</v>
      </c>
      <c r="D23" s="34" t="n">
        <f aca="false">H9</f>
        <v>51.7073756539719</v>
      </c>
      <c r="E23" s="28"/>
    </row>
    <row r="24" s="26" customFormat="true" ht="24" hidden="false" customHeight="true" outlineLevel="0" collapsed="false">
      <c r="A24" s="27" t="s">
        <v>12</v>
      </c>
      <c r="B24" s="34" t="n">
        <f aca="false">F10</f>
        <v>57.5186872942761</v>
      </c>
      <c r="C24" s="34" t="n">
        <v>64.5</v>
      </c>
      <c r="D24" s="34" t="n">
        <f aca="false">H10</f>
        <v>51.1779325612723</v>
      </c>
      <c r="E24" s="28"/>
    </row>
    <row r="25" s="26" customFormat="true" ht="24" hidden="false" customHeight="true" outlineLevel="0" collapsed="false">
      <c r="A25" s="27" t="s">
        <v>23</v>
      </c>
      <c r="B25" s="34" t="n">
        <f aca="false">F11</f>
        <v>0.579231127946266</v>
      </c>
      <c r="C25" s="34" t="n">
        <f aca="false">G11</f>
        <v>0.633666531560589</v>
      </c>
      <c r="D25" s="34" t="n">
        <f aca="false">H11</f>
        <v>0.529443092699533</v>
      </c>
      <c r="E25" s="28"/>
    </row>
    <row r="26" s="26" customFormat="true" ht="24" hidden="false" customHeight="true" outlineLevel="0" collapsed="false">
      <c r="A26" s="27" t="s">
        <v>15</v>
      </c>
      <c r="B26" s="34" t="s">
        <v>24</v>
      </c>
      <c r="C26" s="34" t="n">
        <v>0.1</v>
      </c>
      <c r="D26" s="34" t="s">
        <v>25</v>
      </c>
      <c r="E26" s="35"/>
    </row>
    <row r="27" s="26" customFormat="true" ht="24" hidden="false" customHeight="true" outlineLevel="0" collapsed="false">
      <c r="A27" s="27" t="s">
        <v>17</v>
      </c>
      <c r="B27" s="34" t="n">
        <f aca="false">F13</f>
        <v>26.2985658302722</v>
      </c>
      <c r="C27" s="34" t="n">
        <f aca="false">G13</f>
        <v>18.2067808027585</v>
      </c>
      <c r="D27" s="34" t="n">
        <v>33.7</v>
      </c>
      <c r="E27" s="35"/>
      <c r="G27" s="26" t="s">
        <v>26</v>
      </c>
    </row>
    <row r="28" s="26" customFormat="true" ht="24" hidden="false" customHeight="true" outlineLevel="0" collapsed="false">
      <c r="A28" s="27" t="s">
        <v>18</v>
      </c>
      <c r="B28" s="34" t="n">
        <f aca="false">F14</f>
        <v>8.49511716885787</v>
      </c>
      <c r="C28" s="34" t="n">
        <v>1.4</v>
      </c>
      <c r="D28" s="34" t="n">
        <f aca="false">H14</f>
        <v>14.9982769603492</v>
      </c>
      <c r="E28" s="36"/>
    </row>
    <row r="29" s="26" customFormat="true" ht="24" hidden="false" customHeight="true" outlineLevel="0" collapsed="false">
      <c r="A29" s="27" t="s">
        <v>19</v>
      </c>
      <c r="B29" s="34" t="n">
        <f aca="false">F15</f>
        <v>6.9355019048632</v>
      </c>
      <c r="C29" s="34" t="n">
        <f aca="false">G15</f>
        <v>6.26873169645661</v>
      </c>
      <c r="D29" s="34" t="n">
        <f aca="false">H15</f>
        <v>7.54534727080962</v>
      </c>
      <c r="E29" s="35"/>
    </row>
    <row r="30" s="26" customFormat="true" ht="24" hidden="false" customHeight="true" outlineLevel="0" collapsed="false">
      <c r="A30" s="27" t="s">
        <v>20</v>
      </c>
      <c r="B30" s="34" t="n">
        <f aca="false">F16</f>
        <v>10.8679467565511</v>
      </c>
      <c r="C30" s="34" t="n">
        <v>10.5</v>
      </c>
      <c r="D30" s="34" t="n">
        <f aca="false">H16</f>
        <v>11.1558985390712</v>
      </c>
      <c r="E30" s="35"/>
    </row>
    <row r="31" s="26" customFormat="true" ht="24" hidden="false" customHeight="true" outlineLevel="0" collapsed="false">
      <c r="A31" s="37" t="s">
        <v>21</v>
      </c>
      <c r="B31" s="38" t="n">
        <f aca="false">F17</f>
        <v>15.5743360249582</v>
      </c>
      <c r="C31" s="38" t="n">
        <f aca="false">G17</f>
        <v>16.6471619160706</v>
      </c>
      <c r="D31" s="38" t="n">
        <f aca="false">H17</f>
        <v>14.5931015757981</v>
      </c>
      <c r="E31" s="35"/>
    </row>
    <row r="32" customFormat="false" ht="24" hidden="false" customHeight="true" outlineLevel="0" collapsed="false">
      <c r="A32" s="2" t="s">
        <v>27</v>
      </c>
      <c r="B32" s="39"/>
      <c r="C32" s="40"/>
      <c r="D32" s="41"/>
      <c r="E32" s="35"/>
    </row>
    <row r="33" customFormat="false" ht="24" hidden="false" customHeight="true" outlineLevel="0" collapsed="false">
      <c r="B33" s="42"/>
      <c r="C33" s="42"/>
      <c r="D33" s="42"/>
      <c r="E33" s="35"/>
    </row>
    <row r="34" customFormat="false" ht="24" hidden="false" customHeight="true" outlineLevel="0" collapsed="false">
      <c r="B34" s="42"/>
      <c r="C34" s="42"/>
      <c r="D34" s="42"/>
      <c r="E34" s="35"/>
    </row>
    <row r="35" customFormat="false" ht="24" hidden="false" customHeight="true" outlineLevel="0" collapsed="false">
      <c r="E35" s="35"/>
    </row>
    <row r="36" customFormat="false" ht="24" hidden="false" customHeight="true" outlineLevel="0" collapsed="false">
      <c r="E36" s="35"/>
    </row>
  </sheetData>
  <printOptions headings="false" gridLines="false" gridLinesSet="true" horizontalCentered="false" verticalCentered="false"/>
  <pageMargins left="1.05" right="0.45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22</cp:lastModifiedBy>
  <cp:lastPrinted>2011-06-08T03:43:43Z</cp:lastPrinted>
  <dcterms:modified xsi:type="dcterms:W3CDTF">2011-06-27T04:24:46Z</dcterms:modified>
  <cp:revision>0</cp:revision>
  <dc:subject/>
  <dc:title/>
</cp:coreProperties>
</file>