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 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การย้ายถิ่น หมวดอายุ เพศ จังหวัด และเขตการปกครองที่อยู่ปัจจุบัน</t>
    </r>
  </si>
  <si>
    <t xml:space="preserve">TABLE 1  POPULATION BY MIGRATION STATUS, AGE GROUP, SEX, PRESENT PROVINCE AND AREA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นครนายก</t>
  </si>
  <si>
    <t xml:space="preserve">Nakhon Nayok</t>
  </si>
  <si>
    <t xml:space="preserve">0-14</t>
  </si>
  <si>
    <t xml:space="preserve">15-19</t>
  </si>
  <si>
    <t xml:space="preserve">-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r>
      <rPr>
        <sz val="12"/>
        <rFont val="TH SarabunPSK"/>
        <family val="2"/>
      </rPr>
      <t xml:space="preserve">60 </t>
    </r>
    <r>
      <rPr>
        <sz val="12"/>
        <rFont val="Arial"/>
        <family val="0"/>
        <charset val="222"/>
      </rPr>
      <t xml:space="preserve">ขึ้นไป</t>
    </r>
  </si>
  <si>
    <t xml:space="preserve">60 and over</t>
  </si>
  <si>
    <t xml:space="preserve">ในเขตเทศบาล</t>
  </si>
  <si>
    <t xml:space="preserve">Municipal</t>
  </si>
  <si>
    <t xml:space="preserve">นอกเขตเทศบาล</t>
  </si>
  <si>
    <t xml:space="preserve">Non-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b val="true"/>
      <sz val="12"/>
      <color rgb="FF000000"/>
      <name val="Noto Sans"/>
      <family val="2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3</xdr:row>
      <xdr:rowOff>76680</xdr:rowOff>
    </xdr:from>
    <xdr:to>
      <xdr:col>0</xdr:col>
      <xdr:colOff>1582920</xdr:colOff>
      <xdr:row>6</xdr:row>
      <xdr:rowOff>161640</xdr:rowOff>
    </xdr:to>
    <xdr:sp>
      <xdr:nvSpPr>
        <xdr:cNvPr id="0" name="Text Box 1"/>
        <xdr:cNvSpPr/>
      </xdr:nvSpPr>
      <xdr:spPr>
        <a:xfrm>
          <a:off x="171000" y="682560"/>
          <a:ext cx="1411920" cy="82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หมวดอายุ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จังหวัดที่อยู่ปัจจุบ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เขตการปกครองที่อยู่ปัจจุบั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560</xdr:colOff>
      <xdr:row>3</xdr:row>
      <xdr:rowOff>76680</xdr:rowOff>
    </xdr:from>
    <xdr:to>
      <xdr:col>13</xdr:col>
      <xdr:colOff>1098000</xdr:colOff>
      <xdr:row>6</xdr:row>
      <xdr:rowOff>181080</xdr:rowOff>
    </xdr:to>
    <xdr:sp>
      <xdr:nvSpPr>
        <xdr:cNvPr id="1" name="Text Box 3"/>
        <xdr:cNvSpPr/>
      </xdr:nvSpPr>
      <xdr:spPr>
        <a:xfrm>
          <a:off x="8157960" y="682560"/>
          <a:ext cx="10274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Age Grou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Present Provin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Presen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29" colorId="64" zoomScale="120" zoomScaleNormal="120" zoomScalePageLayoutView="100" workbookViewId="0">
      <selection pane="topLeft" activeCell="B46" activeCellId="0" sqref="B4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7.99"/>
    <col collapsed="false" customWidth="false" hidden="false" outlineLevel="0" max="3" min="3" style="1" width="9.14"/>
    <col collapsed="false" customWidth="true" hidden="false" outlineLevel="0" max="4" min="4" style="1" width="8.85"/>
    <col collapsed="false" customWidth="true" hidden="false" outlineLevel="0" max="5" min="5" style="1" width="1.13"/>
    <col collapsed="false" customWidth="true" hidden="false" outlineLevel="0" max="8" min="6" style="1" width="8.41"/>
    <col collapsed="false" customWidth="true" hidden="false" outlineLevel="0" max="9" min="9" style="1" width="1.13"/>
    <col collapsed="false" customWidth="true" hidden="false" outlineLevel="0" max="12" min="10" style="1" width="9.28"/>
    <col collapsed="false" customWidth="true" hidden="false" outlineLevel="0" max="13" min="13" style="2" width="7.28"/>
    <col collapsed="false" customWidth="true" hidden="false" outlineLevel="0" max="14" min="14" style="1" width="16.84"/>
    <col collapsed="false" customWidth="false" hidden="false" outlineLevel="0" max="257" min="15" style="2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7.5" hidden="false" customHeight="true" outlineLevel="0" collapsed="false"/>
    <row r="4" customFormat="false" ht="20.1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s="13" customFormat="true" ht="20.1" hidden="false" customHeight="true" outlineLevel="0" collapsed="false">
      <c r="A5" s="11"/>
      <c r="B5" s="7"/>
      <c r="C5" s="7"/>
      <c r="D5" s="7"/>
      <c r="E5" s="11"/>
      <c r="F5" s="9" t="s">
        <v>4</v>
      </c>
      <c r="G5" s="9"/>
      <c r="H5" s="9"/>
      <c r="I5" s="6"/>
      <c r="J5" s="9" t="s">
        <v>5</v>
      </c>
      <c r="K5" s="9"/>
      <c r="L5" s="9"/>
      <c r="M5" s="12"/>
      <c r="N5" s="11"/>
    </row>
    <row r="6" customFormat="false" ht="18" hidden="false" customHeight="true" outlineLevel="0" collapsed="false">
      <c r="A6" s="11"/>
      <c r="B6" s="14" t="s">
        <v>6</v>
      </c>
      <c r="C6" s="14" t="s">
        <v>7</v>
      </c>
      <c r="D6" s="14" t="s">
        <v>8</v>
      </c>
      <c r="E6" s="14"/>
      <c r="F6" s="14" t="s">
        <v>6</v>
      </c>
      <c r="G6" s="14" t="s">
        <v>7</v>
      </c>
      <c r="H6" s="14" t="s">
        <v>8</v>
      </c>
      <c r="I6" s="14"/>
      <c r="J6" s="14" t="s">
        <v>6</v>
      </c>
      <c r="K6" s="14" t="s">
        <v>7</v>
      </c>
      <c r="L6" s="14" t="s">
        <v>8</v>
      </c>
      <c r="M6" s="15"/>
      <c r="N6" s="11"/>
    </row>
    <row r="7" customFormat="false" ht="18" hidden="false" customHeight="true" outlineLevel="0" collapsed="false">
      <c r="A7" s="16"/>
      <c r="B7" s="17" t="s">
        <v>9</v>
      </c>
      <c r="C7" s="17" t="s">
        <v>10</v>
      </c>
      <c r="D7" s="17" t="s">
        <v>11</v>
      </c>
      <c r="E7" s="17"/>
      <c r="F7" s="17" t="s">
        <v>9</v>
      </c>
      <c r="G7" s="17" t="s">
        <v>10</v>
      </c>
      <c r="H7" s="17" t="s">
        <v>11</v>
      </c>
      <c r="I7" s="17"/>
      <c r="J7" s="17" t="s">
        <v>9</v>
      </c>
      <c r="K7" s="17" t="s">
        <v>10</v>
      </c>
      <c r="L7" s="17" t="s">
        <v>11</v>
      </c>
      <c r="M7" s="18"/>
      <c r="N7" s="16"/>
    </row>
    <row r="8" s="4" customFormat="true" ht="16.5" hidden="false" customHeight="true" outlineLevel="0" collapsed="false">
      <c r="A8" s="19" t="s">
        <v>12</v>
      </c>
      <c r="B8" s="20" t="n">
        <f aca="false">SUM(B9:B17)</f>
        <v>265788.9991</v>
      </c>
      <c r="C8" s="20" t="n">
        <f aca="false">SUM(C9:C17)</f>
        <v>131182.9988</v>
      </c>
      <c r="D8" s="20" t="n">
        <f aca="false">SUM(D9:D17)</f>
        <v>134606.0003</v>
      </c>
      <c r="E8" s="20"/>
      <c r="F8" s="20" t="n">
        <f aca="false">SUM(F9:F17)</f>
        <v>3735.7176</v>
      </c>
      <c r="G8" s="20" t="n">
        <f aca="false">SUM(G9:G17)</f>
        <v>1581.069</v>
      </c>
      <c r="H8" s="20" t="n">
        <f aca="false">SUM(H9:H17)</f>
        <v>2154.6486</v>
      </c>
      <c r="I8" s="20"/>
      <c r="J8" s="20" t="n">
        <f aca="false">SUM(J9:J17)</f>
        <v>262053.2815</v>
      </c>
      <c r="K8" s="20" t="n">
        <f aca="false">SUM(K9:K17)</f>
        <v>129601.9298</v>
      </c>
      <c r="L8" s="20" t="n">
        <f aca="false">SUM(L9:L17)</f>
        <v>132451.3517</v>
      </c>
      <c r="N8" s="21" t="s">
        <v>13</v>
      </c>
    </row>
    <row r="9" s="4" customFormat="true" ht="16.5" hidden="false" customHeight="true" outlineLevel="0" collapsed="false">
      <c r="A9" s="1" t="s">
        <v>14</v>
      </c>
      <c r="B9" s="22" t="n">
        <v>49178.0004</v>
      </c>
      <c r="C9" s="22" t="n">
        <v>25133.9999</v>
      </c>
      <c r="D9" s="22" t="n">
        <v>24044.0005</v>
      </c>
      <c r="E9" s="22"/>
      <c r="F9" s="22" t="n">
        <v>656.2764</v>
      </c>
      <c r="G9" s="22" t="n">
        <v>432.4929</v>
      </c>
      <c r="H9" s="22" t="n">
        <v>223.7835</v>
      </c>
      <c r="I9" s="22"/>
      <c r="J9" s="22" t="n">
        <v>48521.724</v>
      </c>
      <c r="K9" s="22" t="n">
        <v>24701.507</v>
      </c>
      <c r="L9" s="22" t="n">
        <v>23820.217</v>
      </c>
      <c r="N9" s="1" t="s">
        <v>14</v>
      </c>
    </row>
    <row r="10" customFormat="false" ht="16.5" hidden="false" customHeight="true" outlineLevel="0" collapsed="false">
      <c r="A10" s="1" t="s">
        <v>15</v>
      </c>
      <c r="B10" s="22" t="n">
        <v>20830.0004</v>
      </c>
      <c r="C10" s="22" t="n">
        <v>10871.0003</v>
      </c>
      <c r="D10" s="22" t="n">
        <v>9959.0001</v>
      </c>
      <c r="E10" s="22"/>
      <c r="F10" s="22" t="n">
        <v>546.5393</v>
      </c>
      <c r="G10" s="22" t="s">
        <v>16</v>
      </c>
      <c r="H10" s="22" t="n">
        <v>546.5393</v>
      </c>
      <c r="I10" s="22"/>
      <c r="J10" s="22" t="n">
        <v>20283.4611</v>
      </c>
      <c r="K10" s="22" t="n">
        <v>10871.0003</v>
      </c>
      <c r="L10" s="22" t="n">
        <v>9412.4608</v>
      </c>
      <c r="N10" s="1" t="s">
        <v>15</v>
      </c>
    </row>
    <row r="11" customFormat="false" ht="16.5" hidden="false" customHeight="true" outlineLevel="0" collapsed="false">
      <c r="A11" s="1" t="s">
        <v>17</v>
      </c>
      <c r="B11" s="22" t="n">
        <v>22523.0002</v>
      </c>
      <c r="C11" s="22" t="n">
        <v>11632.0004</v>
      </c>
      <c r="D11" s="22" t="n">
        <v>10890.9998</v>
      </c>
      <c r="E11" s="22"/>
      <c r="F11" s="22" t="n">
        <v>1283.2123</v>
      </c>
      <c r="G11" s="22" t="n">
        <v>517.9547</v>
      </c>
      <c r="H11" s="22" t="n">
        <v>765.2576</v>
      </c>
      <c r="I11" s="22"/>
      <c r="J11" s="22" t="n">
        <v>21239.7879</v>
      </c>
      <c r="K11" s="22" t="n">
        <v>11114.0457</v>
      </c>
      <c r="L11" s="22" t="n">
        <v>10125.7422</v>
      </c>
      <c r="N11" s="1" t="s">
        <v>17</v>
      </c>
    </row>
    <row r="12" customFormat="false" ht="16.5" hidden="false" customHeight="true" outlineLevel="0" collapsed="false">
      <c r="A12" s="1" t="s">
        <v>18</v>
      </c>
      <c r="B12" s="22" t="n">
        <v>21458.9991</v>
      </c>
      <c r="C12" s="22" t="n">
        <v>11079.9995</v>
      </c>
      <c r="D12" s="22" t="n">
        <v>10378.9996</v>
      </c>
      <c r="E12" s="22"/>
      <c r="F12" s="22" t="n">
        <v>624.6282</v>
      </c>
      <c r="G12" s="22" t="n">
        <v>295.8165</v>
      </c>
      <c r="H12" s="22" t="n">
        <v>328.8117</v>
      </c>
      <c r="I12" s="22"/>
      <c r="J12" s="22" t="n">
        <v>20834.3709</v>
      </c>
      <c r="K12" s="22" t="n">
        <v>10784.183</v>
      </c>
      <c r="L12" s="22" t="n">
        <v>10050.1879</v>
      </c>
      <c r="N12" s="1" t="s">
        <v>18</v>
      </c>
    </row>
    <row r="13" customFormat="false" ht="16.5" hidden="false" customHeight="true" outlineLevel="0" collapsed="false">
      <c r="A13" s="1" t="s">
        <v>19</v>
      </c>
      <c r="B13" s="22" t="n">
        <v>19889.9997</v>
      </c>
      <c r="C13" s="22" t="n">
        <v>10867.9997</v>
      </c>
      <c r="D13" s="22" t="n">
        <v>9022</v>
      </c>
      <c r="E13" s="22"/>
      <c r="F13" s="22" t="n">
        <v>103.1561</v>
      </c>
      <c r="G13" s="22" t="n">
        <v>86.4826</v>
      </c>
      <c r="H13" s="22" t="n">
        <v>16.6735</v>
      </c>
      <c r="I13" s="22"/>
      <c r="J13" s="22" t="n">
        <v>19786.8436</v>
      </c>
      <c r="K13" s="22" t="n">
        <v>10781.5171</v>
      </c>
      <c r="L13" s="22" t="n">
        <v>9005.3265</v>
      </c>
      <c r="N13" s="1" t="s">
        <v>19</v>
      </c>
    </row>
    <row r="14" customFormat="false" ht="16.5" hidden="false" customHeight="true" outlineLevel="0" collapsed="false">
      <c r="A14" s="1" t="s">
        <v>20</v>
      </c>
      <c r="B14" s="22" t="n">
        <v>18583.999</v>
      </c>
      <c r="C14" s="22" t="n">
        <v>9554.9993</v>
      </c>
      <c r="D14" s="22" t="n">
        <v>9028.9997</v>
      </c>
      <c r="E14" s="22"/>
      <c r="F14" s="22" t="n">
        <v>241.1743</v>
      </c>
      <c r="G14" s="22" t="n">
        <v>45.0979</v>
      </c>
      <c r="H14" s="22" t="n">
        <v>196.0764</v>
      </c>
      <c r="I14" s="22"/>
      <c r="J14" s="22" t="n">
        <v>18342.8247</v>
      </c>
      <c r="K14" s="22" t="n">
        <v>9509.9014</v>
      </c>
      <c r="L14" s="22" t="n">
        <v>8832.9233</v>
      </c>
      <c r="N14" s="1" t="s">
        <v>20</v>
      </c>
    </row>
    <row r="15" customFormat="false" ht="16.5" hidden="false" customHeight="true" outlineLevel="0" collapsed="false">
      <c r="A15" s="1" t="s">
        <v>21</v>
      </c>
      <c r="B15" s="22" t="n">
        <v>40658.0007</v>
      </c>
      <c r="C15" s="22" t="n">
        <v>19788.0006</v>
      </c>
      <c r="D15" s="22" t="n">
        <v>20870.0001</v>
      </c>
      <c r="E15" s="22"/>
      <c r="F15" s="22" t="n">
        <v>246.0986</v>
      </c>
      <c r="G15" s="22" t="n">
        <v>185.0408</v>
      </c>
      <c r="H15" s="22" t="n">
        <v>61.0578</v>
      </c>
      <c r="I15" s="22"/>
      <c r="J15" s="22" t="n">
        <v>40411.9021</v>
      </c>
      <c r="K15" s="22" t="n">
        <v>19602.9598</v>
      </c>
      <c r="L15" s="22" t="n">
        <v>20808.9423</v>
      </c>
      <c r="N15" s="1" t="s">
        <v>21</v>
      </c>
    </row>
    <row r="16" customFormat="false" ht="16.5" hidden="false" customHeight="true" outlineLevel="0" collapsed="false">
      <c r="A16" s="23" t="s">
        <v>22</v>
      </c>
      <c r="B16" s="22" t="n">
        <v>34174.9997</v>
      </c>
      <c r="C16" s="22" t="n">
        <v>16140.9998</v>
      </c>
      <c r="D16" s="22" t="n">
        <v>18033.9999</v>
      </c>
      <c r="E16" s="22"/>
      <c r="F16" s="22" t="n">
        <v>34.6324</v>
      </c>
      <c r="G16" s="22" t="n">
        <v>18.1836</v>
      </c>
      <c r="H16" s="22" t="n">
        <v>16.4488</v>
      </c>
      <c r="I16" s="22"/>
      <c r="J16" s="22" t="n">
        <v>34140.3673</v>
      </c>
      <c r="K16" s="22" t="n">
        <v>16122.8162</v>
      </c>
      <c r="L16" s="22" t="n">
        <v>18017.5511</v>
      </c>
      <c r="M16" s="24"/>
      <c r="N16" s="23" t="s">
        <v>22</v>
      </c>
    </row>
    <row r="17" customFormat="false" ht="16.5" hidden="false" customHeight="true" outlineLevel="0" collapsed="false">
      <c r="A17" s="16" t="s">
        <v>23</v>
      </c>
      <c r="B17" s="25" t="n">
        <v>38491.9999</v>
      </c>
      <c r="C17" s="25" t="n">
        <v>16113.9993</v>
      </c>
      <c r="D17" s="25" t="n">
        <v>22378.0006</v>
      </c>
      <c r="E17" s="25"/>
      <c r="F17" s="25" t="s">
        <v>16</v>
      </c>
      <c r="G17" s="25" t="s">
        <v>16</v>
      </c>
      <c r="H17" s="25" t="s">
        <v>16</v>
      </c>
      <c r="I17" s="25"/>
      <c r="J17" s="25" t="n">
        <v>38491.9999</v>
      </c>
      <c r="K17" s="25" t="n">
        <v>16113.9993</v>
      </c>
      <c r="L17" s="25" t="n">
        <v>22378.0006</v>
      </c>
      <c r="M17" s="26"/>
      <c r="N17" s="16" t="s">
        <v>24</v>
      </c>
    </row>
    <row r="18" customFormat="false" ht="16.5" hidden="false" customHeight="true" outlineLevel="0" collapsed="false">
      <c r="A18" s="23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4"/>
      <c r="N18" s="2"/>
    </row>
    <row r="19" customFormat="false" ht="16.5" hidden="false" customHeight="true" outlineLevel="0" collapsed="false">
      <c r="A19" s="23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4"/>
      <c r="N19" s="2"/>
    </row>
    <row r="20" customFormat="false" ht="16.5" hidden="false" customHeight="true" outlineLevel="0" collapsed="false">
      <c r="A20" s="23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4"/>
      <c r="N20" s="2"/>
    </row>
    <row r="21" s="4" customFormat="true" ht="16.5" hidden="false" customHeight="true" outlineLevel="0" collapsed="false">
      <c r="A21" s="19" t="s">
        <v>25</v>
      </c>
      <c r="B21" s="20" t="n">
        <f aca="false">SUM(B22:B30)</f>
        <v>29798.9991</v>
      </c>
      <c r="C21" s="20" t="n">
        <f aca="false">SUM(C22:C30)</f>
        <v>14076.9996</v>
      </c>
      <c r="D21" s="20" t="n">
        <f aca="false">SUM(D22:D30)</f>
        <v>15721.9995</v>
      </c>
      <c r="E21" s="20"/>
      <c r="F21" s="20" t="n">
        <f aca="false">SUM(F22:F30)</f>
        <v>582.8699</v>
      </c>
      <c r="G21" s="20" t="n">
        <f aca="false">SUM(G22:G30)</f>
        <v>283.8891</v>
      </c>
      <c r="H21" s="20" t="n">
        <f aca="false">SUM(H22:H30)</f>
        <v>298.9808</v>
      </c>
      <c r="I21" s="20"/>
      <c r="J21" s="20" t="n">
        <f aca="false">SUM(J22:J30)</f>
        <v>29216.1292</v>
      </c>
      <c r="K21" s="20" t="n">
        <f aca="false">SUM(K22:K30)</f>
        <v>13793.1105</v>
      </c>
      <c r="L21" s="20" t="n">
        <f aca="false">SUM(L22:L30)</f>
        <v>15423.0187</v>
      </c>
      <c r="N21" s="21" t="s">
        <v>26</v>
      </c>
    </row>
    <row r="22" s="4" customFormat="true" ht="16.5" hidden="false" customHeight="true" outlineLevel="0" collapsed="false">
      <c r="A22" s="1" t="s">
        <v>14</v>
      </c>
      <c r="B22" s="22" t="n">
        <v>5504.9999</v>
      </c>
      <c r="C22" s="22" t="n">
        <v>2695.9997</v>
      </c>
      <c r="D22" s="22" t="n">
        <v>2809.0002</v>
      </c>
      <c r="E22" s="22"/>
      <c r="F22" s="22" t="n">
        <v>104.9751</v>
      </c>
      <c r="G22" s="22" t="n">
        <v>104.9751</v>
      </c>
      <c r="H22" s="22" t="s">
        <v>16</v>
      </c>
      <c r="I22" s="22"/>
      <c r="J22" s="22" t="n">
        <v>5400.0248</v>
      </c>
      <c r="K22" s="22" t="n">
        <v>2591.0246</v>
      </c>
      <c r="L22" s="22" t="n">
        <v>2809.0002</v>
      </c>
      <c r="N22" s="1" t="s">
        <v>14</v>
      </c>
    </row>
    <row r="23" customFormat="false" ht="16.5" hidden="false" customHeight="true" outlineLevel="0" collapsed="false">
      <c r="A23" s="1" t="s">
        <v>15</v>
      </c>
      <c r="B23" s="22" t="n">
        <v>2328.9999</v>
      </c>
      <c r="C23" s="22" t="n">
        <v>1167.0001</v>
      </c>
      <c r="D23" s="22" t="n">
        <v>1161.9998</v>
      </c>
      <c r="E23" s="22"/>
      <c r="F23" s="22" t="n">
        <v>55.2966</v>
      </c>
      <c r="G23" s="22" t="s">
        <v>16</v>
      </c>
      <c r="H23" s="22" t="n">
        <v>55.2966</v>
      </c>
      <c r="I23" s="22"/>
      <c r="J23" s="22" t="n">
        <v>2273.7033</v>
      </c>
      <c r="K23" s="22" t="n">
        <v>1167.0001</v>
      </c>
      <c r="L23" s="22" t="n">
        <v>1106.7032</v>
      </c>
      <c r="N23" s="1" t="s">
        <v>15</v>
      </c>
    </row>
    <row r="24" customFormat="false" ht="16.5" hidden="false" customHeight="true" outlineLevel="0" collapsed="false">
      <c r="A24" s="1" t="s">
        <v>17</v>
      </c>
      <c r="B24" s="22" t="n">
        <v>2519</v>
      </c>
      <c r="C24" s="22" t="n">
        <v>1249</v>
      </c>
      <c r="D24" s="22" t="n">
        <v>1270</v>
      </c>
      <c r="E24" s="22"/>
      <c r="F24" s="22" t="n">
        <v>34.4527</v>
      </c>
      <c r="G24" s="22" t="s">
        <v>16</v>
      </c>
      <c r="H24" s="22" t="n">
        <v>34.4527</v>
      </c>
      <c r="I24" s="22"/>
      <c r="J24" s="22" t="n">
        <v>2484.5473</v>
      </c>
      <c r="K24" s="22" t="n">
        <v>1249</v>
      </c>
      <c r="L24" s="22" t="n">
        <v>1235.5473</v>
      </c>
      <c r="N24" s="1" t="s">
        <v>17</v>
      </c>
    </row>
    <row r="25" customFormat="false" ht="16.5" hidden="false" customHeight="true" outlineLevel="0" collapsed="false">
      <c r="A25" s="1" t="s">
        <v>18</v>
      </c>
      <c r="B25" s="22" t="n">
        <v>2400.9994</v>
      </c>
      <c r="C25" s="22" t="n">
        <v>1188.9998</v>
      </c>
      <c r="D25" s="22" t="n">
        <v>1211.9996</v>
      </c>
      <c r="E25" s="22"/>
      <c r="F25" s="22" t="n">
        <v>115.0514</v>
      </c>
      <c r="G25" s="22" t="s">
        <v>16</v>
      </c>
      <c r="H25" s="22" t="n">
        <v>115.0514</v>
      </c>
      <c r="I25" s="22"/>
      <c r="J25" s="22" t="n">
        <v>2285.948</v>
      </c>
      <c r="K25" s="22" t="n">
        <v>1188.9998</v>
      </c>
      <c r="L25" s="22" t="n">
        <v>1096.9482</v>
      </c>
      <c r="N25" s="1" t="s">
        <v>18</v>
      </c>
    </row>
    <row r="26" customFormat="false" ht="16.5" hidden="false" customHeight="true" outlineLevel="0" collapsed="false">
      <c r="A26" s="1" t="s">
        <v>19</v>
      </c>
      <c r="B26" s="22" t="n">
        <v>2220</v>
      </c>
      <c r="C26" s="22" t="n">
        <v>1166.0001</v>
      </c>
      <c r="D26" s="22" t="n">
        <v>1053.9999</v>
      </c>
      <c r="E26" s="22"/>
      <c r="F26" s="22" t="n">
        <v>103.1561</v>
      </c>
      <c r="G26" s="22" t="n">
        <v>86.4826</v>
      </c>
      <c r="H26" s="22" t="n">
        <v>16.6735</v>
      </c>
      <c r="I26" s="22"/>
      <c r="J26" s="22" t="n">
        <v>2116.8439</v>
      </c>
      <c r="K26" s="22" t="n">
        <v>1079.5175</v>
      </c>
      <c r="L26" s="22" t="n">
        <v>1037.3264</v>
      </c>
      <c r="N26" s="1" t="s">
        <v>19</v>
      </c>
    </row>
    <row r="27" customFormat="false" ht="16.5" hidden="false" customHeight="true" outlineLevel="0" collapsed="false">
      <c r="A27" s="1" t="s">
        <v>20</v>
      </c>
      <c r="B27" s="22" t="n">
        <v>2079.9993</v>
      </c>
      <c r="C27" s="22" t="n">
        <v>1024.9995</v>
      </c>
      <c r="D27" s="22" t="n">
        <v>1054.9998</v>
      </c>
      <c r="E27" s="22"/>
      <c r="F27" s="22" t="n">
        <v>45.0979</v>
      </c>
      <c r="G27" s="22" t="n">
        <v>45.0979</v>
      </c>
      <c r="H27" s="22" t="s">
        <v>16</v>
      </c>
      <c r="I27" s="22"/>
      <c r="J27" s="22" t="n">
        <v>2034.9014</v>
      </c>
      <c r="K27" s="22" t="n">
        <v>979.9016</v>
      </c>
      <c r="L27" s="22" t="n">
        <v>1054.9998</v>
      </c>
      <c r="N27" s="1" t="s">
        <v>20</v>
      </c>
    </row>
    <row r="28" customFormat="false" ht="16.5" hidden="false" customHeight="true" outlineLevel="0" collapsed="false">
      <c r="A28" s="1" t="s">
        <v>21</v>
      </c>
      <c r="B28" s="22" t="n">
        <v>4561.0004</v>
      </c>
      <c r="C28" s="22" t="n">
        <v>2123.0004</v>
      </c>
      <c r="D28" s="22" t="n">
        <v>2438</v>
      </c>
      <c r="E28" s="22"/>
      <c r="F28" s="22" t="n">
        <v>90.2077</v>
      </c>
      <c r="G28" s="22" t="n">
        <v>29.1499</v>
      </c>
      <c r="H28" s="22" t="n">
        <v>61.0578</v>
      </c>
      <c r="I28" s="22"/>
      <c r="J28" s="22" t="n">
        <v>4470.7927</v>
      </c>
      <c r="K28" s="22" t="n">
        <v>2093.8505</v>
      </c>
      <c r="L28" s="22" t="n">
        <v>2376.9422</v>
      </c>
      <c r="N28" s="1" t="s">
        <v>21</v>
      </c>
    </row>
    <row r="29" customFormat="false" ht="16.5" hidden="false" customHeight="true" outlineLevel="0" collapsed="false">
      <c r="A29" s="1" t="s">
        <v>22</v>
      </c>
      <c r="B29" s="22" t="n">
        <v>3839.0001</v>
      </c>
      <c r="C29" s="22" t="n">
        <v>1732</v>
      </c>
      <c r="D29" s="22" t="n">
        <v>2107.0001</v>
      </c>
      <c r="E29" s="22"/>
      <c r="F29" s="22" t="n">
        <v>34.6324</v>
      </c>
      <c r="G29" s="22" t="n">
        <v>18.1836</v>
      </c>
      <c r="H29" s="22" t="n">
        <v>16.4488</v>
      </c>
      <c r="I29" s="22"/>
      <c r="J29" s="22" t="n">
        <v>3804.3677</v>
      </c>
      <c r="K29" s="22" t="n">
        <v>1713.8164</v>
      </c>
      <c r="L29" s="22" t="n">
        <v>2090.5513</v>
      </c>
      <c r="N29" s="1" t="s">
        <v>22</v>
      </c>
    </row>
    <row r="30" s="4" customFormat="true" ht="16.5" hidden="false" customHeight="true" outlineLevel="0" collapsed="false">
      <c r="A30" s="1" t="s">
        <v>23</v>
      </c>
      <c r="B30" s="22" t="n">
        <v>4345.0001</v>
      </c>
      <c r="C30" s="22" t="n">
        <v>1730</v>
      </c>
      <c r="D30" s="22" t="n">
        <v>2615.0001</v>
      </c>
      <c r="E30" s="22"/>
      <c r="F30" s="22" t="s">
        <v>16</v>
      </c>
      <c r="G30" s="22" t="s">
        <v>16</v>
      </c>
      <c r="H30" s="22" t="s">
        <v>16</v>
      </c>
      <c r="I30" s="22"/>
      <c r="J30" s="22" t="n">
        <v>4345.0001</v>
      </c>
      <c r="K30" s="22" t="n">
        <v>1730</v>
      </c>
      <c r="L30" s="22" t="n">
        <v>2615.0001</v>
      </c>
      <c r="M30" s="2"/>
      <c r="N30" s="1" t="s">
        <v>24</v>
      </c>
    </row>
    <row r="31" s="4" customFormat="true" ht="16.5" hidden="false" customHeight="true" outlineLevel="0" collapsed="false">
      <c r="A31" s="19" t="s">
        <v>27</v>
      </c>
      <c r="B31" s="20" t="n">
        <f aca="false">SUM(B32:B40)</f>
        <v>235990</v>
      </c>
      <c r="C31" s="20" t="n">
        <f aca="false">SUM(C32:C40)</f>
        <v>107401.999</v>
      </c>
      <c r="D31" s="20" t="n">
        <f aca="false">SUM(D32:D40)</f>
        <v>118884.0008</v>
      </c>
      <c r="E31" s="20"/>
      <c r="F31" s="20" t="n">
        <f aca="false">SUM(F32:F40)</f>
        <v>3152.8477</v>
      </c>
      <c r="G31" s="20" t="n">
        <f aca="false">SUM(G32:G40)</f>
        <v>1297.1799</v>
      </c>
      <c r="H31" s="20" t="n">
        <f aca="false">SUM(H32:H40)</f>
        <v>1855.6678</v>
      </c>
      <c r="I31" s="20"/>
      <c r="J31" s="20" t="n">
        <f aca="false">SUM(J32:J40)</f>
        <v>232837.1523</v>
      </c>
      <c r="K31" s="20" t="n">
        <f aca="false">SUM(K32:K40)</f>
        <v>115808.8193</v>
      </c>
      <c r="L31" s="20" t="n">
        <f aca="false">SUM(L32:L40)</f>
        <v>117028.333</v>
      </c>
      <c r="N31" s="21" t="s">
        <v>28</v>
      </c>
    </row>
    <row r="32" s="4" customFormat="true" ht="16.5" hidden="false" customHeight="true" outlineLevel="0" collapsed="false">
      <c r="A32" s="1" t="s">
        <v>14</v>
      </c>
      <c r="B32" s="22" t="n">
        <v>43673.0005</v>
      </c>
      <c r="C32" s="22" t="n">
        <v>22438.0002</v>
      </c>
      <c r="D32" s="22" t="n">
        <v>21235.0003</v>
      </c>
      <c r="E32" s="22"/>
      <c r="F32" s="22" t="n">
        <v>551.3013</v>
      </c>
      <c r="G32" s="22" t="n">
        <v>327.5178</v>
      </c>
      <c r="H32" s="22" t="n">
        <v>223.7835</v>
      </c>
      <c r="I32" s="22"/>
      <c r="J32" s="22" t="n">
        <v>43121.6992</v>
      </c>
      <c r="K32" s="22" t="n">
        <v>22110.4824</v>
      </c>
      <c r="L32" s="22" t="n">
        <v>21011.2168</v>
      </c>
      <c r="N32" s="1" t="s">
        <v>14</v>
      </c>
    </row>
    <row r="33" customFormat="false" ht="16.5" hidden="false" customHeight="true" outlineLevel="0" collapsed="false">
      <c r="A33" s="1" t="s">
        <v>15</v>
      </c>
      <c r="B33" s="22" t="n">
        <v>18501.0005</v>
      </c>
      <c r="C33" s="22" t="s">
        <v>16</v>
      </c>
      <c r="D33" s="22" t="n">
        <v>8797.0003</v>
      </c>
      <c r="E33" s="22"/>
      <c r="F33" s="22" t="n">
        <v>491.2427</v>
      </c>
      <c r="G33" s="22" t="s">
        <v>16</v>
      </c>
      <c r="H33" s="22" t="n">
        <v>491.2427</v>
      </c>
      <c r="I33" s="22"/>
      <c r="J33" s="22" t="n">
        <v>18009.7578</v>
      </c>
      <c r="K33" s="22" t="n">
        <v>9704.0002</v>
      </c>
      <c r="L33" s="22" t="n">
        <v>8305.7576</v>
      </c>
      <c r="N33" s="1" t="s">
        <v>15</v>
      </c>
    </row>
    <row r="34" customFormat="false" ht="16.5" hidden="false" customHeight="true" outlineLevel="0" collapsed="false">
      <c r="A34" s="1" t="s">
        <v>17</v>
      </c>
      <c r="B34" s="22" t="n">
        <v>20004.0002</v>
      </c>
      <c r="C34" s="22" t="n">
        <v>10383.0004</v>
      </c>
      <c r="D34" s="22" t="n">
        <v>9620.9998</v>
      </c>
      <c r="E34" s="22"/>
      <c r="F34" s="22" t="n">
        <v>1248.7596</v>
      </c>
      <c r="G34" s="22" t="n">
        <v>517.9547</v>
      </c>
      <c r="H34" s="22" t="n">
        <v>730.8049</v>
      </c>
      <c r="I34" s="22"/>
      <c r="J34" s="22" t="n">
        <v>18755.2406</v>
      </c>
      <c r="K34" s="22" t="n">
        <v>9865.0457</v>
      </c>
      <c r="L34" s="22" t="n">
        <v>8890.1949</v>
      </c>
      <c r="N34" s="1" t="s">
        <v>17</v>
      </c>
    </row>
    <row r="35" customFormat="false" ht="16.5" hidden="false" customHeight="true" outlineLevel="0" collapsed="false">
      <c r="A35" s="1" t="s">
        <v>18</v>
      </c>
      <c r="B35" s="22" t="n">
        <v>19057.9997</v>
      </c>
      <c r="C35" s="22" t="n">
        <v>9890.9997</v>
      </c>
      <c r="D35" s="22" t="n">
        <v>9167</v>
      </c>
      <c r="E35" s="22"/>
      <c r="F35" s="22" t="n">
        <v>509.5768</v>
      </c>
      <c r="G35" s="22" t="n">
        <v>295.8165</v>
      </c>
      <c r="H35" s="22" t="n">
        <v>213.7603</v>
      </c>
      <c r="I35" s="22"/>
      <c r="J35" s="22" t="n">
        <v>18548.4229</v>
      </c>
      <c r="K35" s="22" t="n">
        <v>9595.1832</v>
      </c>
      <c r="L35" s="22" t="n">
        <v>8953.2397</v>
      </c>
      <c r="N35" s="1" t="s">
        <v>18</v>
      </c>
    </row>
    <row r="36" customFormat="false" ht="16.5" hidden="false" customHeight="true" outlineLevel="0" collapsed="false">
      <c r="A36" s="1" t="s">
        <v>19</v>
      </c>
      <c r="B36" s="22" t="n">
        <v>17669.9997</v>
      </c>
      <c r="C36" s="22" t="n">
        <v>9701.9996</v>
      </c>
      <c r="D36" s="22" t="n">
        <v>7968.0001</v>
      </c>
      <c r="E36" s="22"/>
      <c r="F36" s="22" t="s">
        <v>16</v>
      </c>
      <c r="G36" s="22" t="s">
        <v>16</v>
      </c>
      <c r="H36" s="22" t="s">
        <v>16</v>
      </c>
      <c r="I36" s="22"/>
      <c r="J36" s="22" t="n">
        <v>17669.9997</v>
      </c>
      <c r="K36" s="22" t="n">
        <v>9701.9996</v>
      </c>
      <c r="L36" s="22" t="n">
        <v>7968.0001</v>
      </c>
      <c r="N36" s="1" t="s">
        <v>19</v>
      </c>
    </row>
    <row r="37" customFormat="false" ht="16.5" hidden="false" customHeight="true" outlineLevel="0" collapsed="false">
      <c r="A37" s="1" t="s">
        <v>20</v>
      </c>
      <c r="B37" s="22" t="n">
        <v>16503.9997</v>
      </c>
      <c r="C37" s="22" t="n">
        <v>8529.9998</v>
      </c>
      <c r="D37" s="22" t="n">
        <v>7973.9999</v>
      </c>
      <c r="E37" s="22"/>
      <c r="F37" s="22" t="n">
        <v>196.0764</v>
      </c>
      <c r="G37" s="22" t="s">
        <v>16</v>
      </c>
      <c r="H37" s="22" t="n">
        <v>196.0764</v>
      </c>
      <c r="I37" s="22"/>
      <c r="J37" s="22" t="n">
        <v>16307.9233</v>
      </c>
      <c r="K37" s="22" t="n">
        <v>8529.9998</v>
      </c>
      <c r="L37" s="22" t="n">
        <v>7777.9235</v>
      </c>
      <c r="N37" s="1" t="s">
        <v>20</v>
      </c>
    </row>
    <row r="38" customFormat="false" ht="16.5" hidden="false" customHeight="true" outlineLevel="0" collapsed="false">
      <c r="A38" s="1" t="s">
        <v>21</v>
      </c>
      <c r="B38" s="22" t="n">
        <v>36097.0003</v>
      </c>
      <c r="C38" s="22" t="n">
        <v>17665.0002</v>
      </c>
      <c r="D38" s="22" t="n">
        <v>18432.0001</v>
      </c>
      <c r="E38" s="22"/>
      <c r="F38" s="22" t="n">
        <v>155.8909</v>
      </c>
      <c r="G38" s="22" t="n">
        <v>155.8909</v>
      </c>
      <c r="H38" s="22" t="s">
        <v>16</v>
      </c>
      <c r="I38" s="22"/>
      <c r="J38" s="22" t="n">
        <v>35941.1094</v>
      </c>
      <c r="K38" s="22" t="n">
        <v>17509.1093</v>
      </c>
      <c r="L38" s="22" t="n">
        <v>18432.0001</v>
      </c>
      <c r="N38" s="1" t="s">
        <v>21</v>
      </c>
    </row>
    <row r="39" customFormat="false" ht="16.5" hidden="false" customHeight="true" outlineLevel="0" collapsed="false">
      <c r="A39" s="1" t="s">
        <v>22</v>
      </c>
      <c r="B39" s="22" t="n">
        <v>30335.9996</v>
      </c>
      <c r="C39" s="22" t="n">
        <v>14408.9998</v>
      </c>
      <c r="D39" s="22" t="n">
        <v>15926.9998</v>
      </c>
      <c r="E39" s="22"/>
      <c r="F39" s="22" t="s">
        <v>16</v>
      </c>
      <c r="G39" s="22" t="s">
        <v>16</v>
      </c>
      <c r="H39" s="22" t="s">
        <v>16</v>
      </c>
      <c r="I39" s="22"/>
      <c r="J39" s="22" t="n">
        <v>30335.9996</v>
      </c>
      <c r="K39" s="22" t="n">
        <v>14408.9998</v>
      </c>
      <c r="L39" s="22" t="n">
        <v>15926.9998</v>
      </c>
      <c r="N39" s="1" t="s">
        <v>22</v>
      </c>
    </row>
    <row r="40" customFormat="false" ht="16.5" hidden="false" customHeight="true" outlineLevel="0" collapsed="false">
      <c r="A40" s="16" t="s">
        <v>23</v>
      </c>
      <c r="B40" s="25" t="n">
        <v>34146.9998</v>
      </c>
      <c r="C40" s="25" t="n">
        <v>14383.9993</v>
      </c>
      <c r="D40" s="25" t="n">
        <v>19763.0005</v>
      </c>
      <c r="E40" s="25"/>
      <c r="F40" s="25" t="s">
        <v>16</v>
      </c>
      <c r="G40" s="25" t="s">
        <v>16</v>
      </c>
      <c r="H40" s="25" t="s">
        <v>16</v>
      </c>
      <c r="I40" s="25"/>
      <c r="J40" s="25" t="n">
        <v>34146.9998</v>
      </c>
      <c r="K40" s="25" t="n">
        <v>14383.9993</v>
      </c>
      <c r="L40" s="25" t="n">
        <v>19763.0005</v>
      </c>
      <c r="M40" s="26"/>
      <c r="N40" s="16" t="s">
        <v>24</v>
      </c>
    </row>
    <row r="41" customFormat="false" ht="16.5" hidden="false" customHeight="true" outlineLevel="0" collapsed="false">
      <c r="A41" s="23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4"/>
      <c r="N41" s="2"/>
    </row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 พ.ศ. 25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NK</cp:lastModifiedBy>
  <cp:lastPrinted>2012-12-21T03:14:09Z</cp:lastPrinted>
  <dcterms:modified xsi:type="dcterms:W3CDTF">2013-09-17T03:49:34Z</dcterms:modified>
  <cp:revision>0</cp:revision>
  <dc:subject/>
  <dc:title/>
</cp:coreProperties>
</file>