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f aca="false">E6+E16</f>
        <v>983957</v>
      </c>
      <c r="F5" s="10" t="n">
        <f aca="false">F6+F16</f>
        <v>469712</v>
      </c>
      <c r="G5" s="10" t="n">
        <f aca="false">G6+G16</f>
        <v>514245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85403</v>
      </c>
      <c r="F6" s="12" t="n">
        <v>369559</v>
      </c>
      <c r="G6" s="12" t="n">
        <v>415844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41430.67</v>
      </c>
      <c r="F7" s="12" t="n">
        <v>282820.26</v>
      </c>
      <c r="G7" s="12" t="n">
        <v>258610.41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40146.82</v>
      </c>
      <c r="F8" s="12" t="n">
        <v>281729.42</v>
      </c>
      <c r="G8" s="12" t="n">
        <v>258417.4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34947.01</v>
      </c>
      <c r="F9" s="12" t="n">
        <v>278336.96</v>
      </c>
      <c r="G9" s="12" t="n">
        <v>256610.04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5199.82</v>
      </c>
      <c r="F10" s="12" t="n">
        <v>3392.46</v>
      </c>
      <c r="G10" s="12" t="n">
        <v>1807.36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2" t="n">
        <v>1283.85</v>
      </c>
      <c r="F11" s="12" t="n">
        <v>1090.84</v>
      </c>
      <c r="G11" s="12" t="n">
        <v>193.01</v>
      </c>
    </row>
    <row r="12" customFormat="false" ht="26.1" hidden="false" customHeight="true" outlineLevel="0" collapsed="false">
      <c r="A12" s="13"/>
      <c r="B12" s="13" t="s">
        <v>13</v>
      </c>
      <c r="C12" s="13"/>
      <c r="D12" s="13"/>
      <c r="E12" s="12" t="n">
        <v>243972.33</v>
      </c>
      <c r="F12" s="12" t="n">
        <v>86738.74</v>
      </c>
      <c r="G12" s="12" t="n">
        <v>157233.59</v>
      </c>
    </row>
    <row r="13" customFormat="false" ht="26.1" hidden="false" customHeight="true" outlineLevel="0" collapsed="false">
      <c r="A13" s="13"/>
      <c r="B13" s="13"/>
      <c r="C13" s="13" t="s">
        <v>14</v>
      </c>
      <c r="D13" s="13"/>
      <c r="E13" s="12" t="n">
        <v>74860.57</v>
      </c>
      <c r="F13" s="12" t="n">
        <v>7697.52</v>
      </c>
      <c r="G13" s="12" t="n">
        <v>67163.05</v>
      </c>
    </row>
    <row r="14" customFormat="false" ht="26.1" hidden="false" customHeight="true" outlineLevel="0" collapsed="false">
      <c r="A14" s="13"/>
      <c r="B14" s="13"/>
      <c r="C14" s="13" t="s">
        <v>15</v>
      </c>
      <c r="D14" s="13"/>
      <c r="E14" s="12" t="n">
        <v>60063.99</v>
      </c>
      <c r="F14" s="12" t="n">
        <v>26846.95</v>
      </c>
      <c r="G14" s="12" t="n">
        <v>33217.04</v>
      </c>
    </row>
    <row r="15" customFormat="false" ht="26.1" hidden="false" customHeight="true" outlineLevel="0" collapsed="false">
      <c r="A15" s="13"/>
      <c r="B15" s="13"/>
      <c r="C15" s="13" t="s">
        <v>16</v>
      </c>
      <c r="D15" s="13"/>
      <c r="E15" s="12" t="n">
        <v>109047.77</v>
      </c>
      <c r="F15" s="12" t="n">
        <v>52194.27</v>
      </c>
      <c r="G15" s="12" t="n">
        <v>56853.49</v>
      </c>
    </row>
    <row r="16" s="2" customFormat="true" ht="26.1" hidden="false" customHeight="true" outlineLevel="0" collapsed="false">
      <c r="A16" s="11" t="s">
        <v>17</v>
      </c>
      <c r="B16" s="11"/>
      <c r="C16" s="11"/>
      <c r="D16" s="11"/>
      <c r="E16" s="12" t="n">
        <v>198554</v>
      </c>
      <c r="F16" s="12" t="n">
        <v>100153</v>
      </c>
      <c r="G16" s="12" t="n">
        <v>98401</v>
      </c>
    </row>
    <row r="17" s="6" customFormat="true" ht="26.1" hidden="false" customHeight="true" outlineLevel="0" collapsed="false">
      <c r="A17" s="14"/>
      <c r="B17" s="14"/>
      <c r="C17" s="14"/>
      <c r="D17" s="14"/>
      <c r="E17" s="15" t="s">
        <v>18</v>
      </c>
      <c r="F17" s="15"/>
      <c r="G17" s="15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6" t="n">
        <f aca="false">E19+E29</f>
        <v>100</v>
      </c>
      <c r="F18" s="16" t="n">
        <f aca="false">F19+F29</f>
        <v>100</v>
      </c>
      <c r="G18" s="16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7" t="n">
        <f aca="false">E6/$E$5*100</f>
        <v>79.8208661557365</v>
      </c>
      <c r="F19" s="17" t="n">
        <f aca="false">F6/$F$5*100</f>
        <v>78.6777855366693</v>
      </c>
      <c r="G19" s="17" t="n">
        <f aca="false">G6/$G$5*100</f>
        <v>80.8649573646803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7" t="n">
        <f aca="false">E7/$E$5*100</f>
        <v>55.0258466579332</v>
      </c>
      <c r="F20" s="17" t="n">
        <f aca="false">F7/$F$5*100</f>
        <v>60.2114189120142</v>
      </c>
      <c r="G20" s="17" t="n">
        <f aca="false">G7/$G$5*100</f>
        <v>50.2893387393169</v>
      </c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7" t="n">
        <f aca="false">E8/$E$5*100</f>
        <v>54.8953683951636</v>
      </c>
      <c r="F21" s="17" t="n">
        <f aca="false">F8/$F$5*100</f>
        <v>59.979182988725</v>
      </c>
      <c r="G21" s="17" t="n">
        <f aca="false">G8/$G$5*100</f>
        <v>50.2518060457564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7" t="n">
        <f aca="false">E9/$E$5*100</f>
        <v>54.3669093263222</v>
      </c>
      <c r="F22" s="17" t="n">
        <f aca="false">F9/$F$5*100</f>
        <v>59.2569404230678</v>
      </c>
      <c r="G22" s="17" t="n">
        <f aca="false">G9/$G$5*100</f>
        <v>49.9003471108129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7" t="n">
        <f aca="false">E10/$E$5*100</f>
        <v>0.528460085145997</v>
      </c>
      <c r="F23" s="17" t="n">
        <f aca="false">F10/$F$5*100</f>
        <v>0.722242565657254</v>
      </c>
      <c r="G23" s="17" t="n">
        <f aca="false">G10/$G$5*100</f>
        <v>0.351458934943461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7" t="n">
        <f aca="false">E11/$E$5*100</f>
        <v>0.130478262769613</v>
      </c>
      <c r="F24" s="17" t="n">
        <f aca="false">F11/$F$5*100</f>
        <v>0.232235923289164</v>
      </c>
      <c r="G24" s="17" t="n">
        <f aca="false">G11/$G$5*100</f>
        <v>0.0375326935604624</v>
      </c>
    </row>
    <row r="25" customFormat="false" ht="26.1" hidden="false" customHeight="true" outlineLevel="0" collapsed="false">
      <c r="A25" s="13"/>
      <c r="B25" s="13" t="s">
        <v>13</v>
      </c>
      <c r="C25" s="13"/>
      <c r="D25" s="13"/>
      <c r="E25" s="17" t="n">
        <f aca="false">E12/$E$5*100</f>
        <v>24.7950194978033</v>
      </c>
      <c r="F25" s="17" t="n">
        <f aca="false">F12/$F$5*100</f>
        <v>18.4663666246551</v>
      </c>
      <c r="G25" s="17" t="n">
        <f aca="false">G12/$G$5*100</f>
        <v>30.5756186253634</v>
      </c>
    </row>
    <row r="26" customFormat="false" ht="26.1" hidden="false" customHeight="true" outlineLevel="0" collapsed="false">
      <c r="A26" s="13"/>
      <c r="B26" s="13"/>
      <c r="C26" s="13" t="s">
        <v>14</v>
      </c>
      <c r="D26" s="13"/>
      <c r="E26" s="17" t="n">
        <f aca="false">E13/$E$5*100</f>
        <v>7.60811397246018</v>
      </c>
      <c r="F26" s="17" t="n">
        <f aca="false">F13/$F$5*100</f>
        <v>1.63877439792894</v>
      </c>
      <c r="G26" s="17" t="n">
        <f aca="false">G13/$G$5*100</f>
        <v>13.0605159019533</v>
      </c>
    </row>
    <row r="27" customFormat="false" ht="26.1" hidden="false" customHeight="true" outlineLevel="0" collapsed="false">
      <c r="A27" s="13"/>
      <c r="B27" s="13"/>
      <c r="C27" s="13" t="s">
        <v>15</v>
      </c>
      <c r="D27" s="13"/>
      <c r="E27" s="17" t="n">
        <f aca="false">E14/$E$5*100</f>
        <v>6.1043307786824</v>
      </c>
      <c r="F27" s="17" t="n">
        <f aca="false">F14/$F$5*100</f>
        <v>5.71561935824505</v>
      </c>
      <c r="G27" s="17" t="n">
        <f aca="false">G14/$G$5*100</f>
        <v>6.45938025649253</v>
      </c>
    </row>
    <row r="28" s="2" customFormat="true" ht="26.1" hidden="false" customHeight="true" outlineLevel="0" collapsed="false">
      <c r="A28" s="13"/>
      <c r="B28" s="13"/>
      <c r="C28" s="13" t="s">
        <v>16</v>
      </c>
      <c r="D28" s="13"/>
      <c r="E28" s="17" t="n">
        <f aca="false">E15/$E$5*100</f>
        <v>11.0825747466607</v>
      </c>
      <c r="F28" s="17" t="n">
        <f aca="false">F15/$F$5*100</f>
        <v>11.1119728684811</v>
      </c>
      <c r="G28" s="17" t="n">
        <f aca="false">G15/$G$5*100</f>
        <v>11.0557205223191</v>
      </c>
    </row>
    <row r="29" s="2" customFormat="true" ht="26.1" hidden="false" customHeight="true" outlineLevel="0" collapsed="false">
      <c r="A29" s="11" t="s">
        <v>17</v>
      </c>
      <c r="B29" s="11"/>
      <c r="C29" s="11"/>
      <c r="D29" s="11"/>
      <c r="E29" s="17" t="n">
        <f aca="false">E16/$E$5*100</f>
        <v>20.1791338442635</v>
      </c>
      <c r="F29" s="17" t="n">
        <f aca="false">F16/$F$5*100</f>
        <v>21.3222144633307</v>
      </c>
      <c r="G29" s="17" t="n">
        <f aca="false">G16/$G$5*100</f>
        <v>19.1350426353197</v>
      </c>
    </row>
    <row r="30" customFormat="false" ht="6" hidden="false" customHeight="true" outlineLevel="0" collapsed="false">
      <c r="A30" s="18"/>
      <c r="B30" s="18"/>
      <c r="C30" s="18"/>
      <c r="D30" s="18"/>
      <c r="E30" s="19"/>
      <c r="F30" s="19"/>
      <c r="G30" s="19"/>
    </row>
    <row r="31" customFormat="false" ht="26.1" hidden="false" customHeight="true" outlineLevel="0" collapsed="false">
      <c r="A31" s="20" t="s">
        <v>19</v>
      </c>
    </row>
    <row r="32" customFormat="false" ht="26.1" hidden="false" customHeight="true" outlineLevel="0" collapsed="false">
      <c r="A32" s="20" t="s">
        <v>20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19:15Z</cp:lastPrinted>
  <dcterms:modified xsi:type="dcterms:W3CDTF">2012-07-10T07:19:18Z</dcterms:modified>
  <cp:revision>0</cp:revision>
  <dc:subject/>
  <dc:title/>
</cp:coreProperties>
</file>