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f aca="false">E6+E16</f>
        <v>982187</v>
      </c>
      <c r="F5" s="10" t="n">
        <f aca="false">F6+F16</f>
        <v>469012</v>
      </c>
      <c r="G5" s="10" t="n">
        <f aca="false">G6+G16</f>
        <v>513175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84154</v>
      </c>
      <c r="F6" s="12" t="n">
        <v>369149</v>
      </c>
      <c r="G6" s="12" t="n">
        <v>415005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26271.36</v>
      </c>
      <c r="F7" s="12" t="n">
        <v>278834.54</v>
      </c>
      <c r="G7" s="12" t="n">
        <v>247436.82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26271.36</v>
      </c>
      <c r="F8" s="12" t="n">
        <v>278834.54</v>
      </c>
      <c r="G8" s="12" t="n">
        <v>247436.82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21613.33</v>
      </c>
      <c r="F9" s="12" t="n">
        <v>276752.75</v>
      </c>
      <c r="G9" s="12" t="n">
        <v>244860.58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4658.03</v>
      </c>
      <c r="F10" s="12" t="n">
        <v>2081.79</v>
      </c>
      <c r="G10" s="12" t="n">
        <v>2576.24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4" t="s">
        <v>13</v>
      </c>
      <c r="F11" s="14" t="s">
        <v>13</v>
      </c>
      <c r="G11" s="14" t="s">
        <v>13</v>
      </c>
    </row>
    <row r="12" customFormat="false" ht="26.1" hidden="false" customHeight="true" outlineLevel="0" collapsed="false">
      <c r="A12" s="13"/>
      <c r="B12" s="13" t="s">
        <v>14</v>
      </c>
      <c r="C12" s="13"/>
      <c r="D12" s="13"/>
      <c r="E12" s="12" t="n">
        <v>257882.64</v>
      </c>
      <c r="F12" s="12" t="n">
        <v>90314.46</v>
      </c>
      <c r="G12" s="12" t="n">
        <v>167568.18</v>
      </c>
    </row>
    <row r="13" customFormat="false" ht="26.1" hidden="false" customHeight="true" outlineLevel="0" collapsed="false">
      <c r="A13" s="13"/>
      <c r="B13" s="13"/>
      <c r="C13" s="13" t="s">
        <v>15</v>
      </c>
      <c r="D13" s="13"/>
      <c r="E13" s="12" t="n">
        <v>84889.07</v>
      </c>
      <c r="F13" s="12" t="n">
        <v>3523.52</v>
      </c>
      <c r="G13" s="12" t="n">
        <v>81365.56</v>
      </c>
    </row>
    <row r="14" customFormat="false" ht="26.1" hidden="false" customHeight="true" outlineLevel="0" collapsed="false">
      <c r="A14" s="13"/>
      <c r="B14" s="13"/>
      <c r="C14" s="13" t="s">
        <v>16</v>
      </c>
      <c r="D14" s="13"/>
      <c r="E14" s="12" t="n">
        <v>63125.08</v>
      </c>
      <c r="F14" s="12" t="n">
        <v>31603.2</v>
      </c>
      <c r="G14" s="12" t="n">
        <v>31521.88</v>
      </c>
    </row>
    <row r="15" customFormat="false" ht="26.1" hidden="false" customHeight="true" outlineLevel="0" collapsed="false">
      <c r="A15" s="13"/>
      <c r="B15" s="13"/>
      <c r="C15" s="13" t="s">
        <v>17</v>
      </c>
      <c r="D15" s="13"/>
      <c r="E15" s="12" t="n">
        <v>109868.49</v>
      </c>
      <c r="F15" s="12" t="n">
        <v>55187.74</v>
      </c>
      <c r="G15" s="12" t="n">
        <v>54680.75</v>
      </c>
    </row>
    <row r="16" s="2" customFormat="true" ht="26.1" hidden="false" customHeight="true" outlineLevel="0" collapsed="false">
      <c r="A16" s="11" t="s">
        <v>18</v>
      </c>
      <c r="B16" s="11"/>
      <c r="C16" s="11"/>
      <c r="D16" s="11"/>
      <c r="E16" s="12" t="n">
        <v>198033</v>
      </c>
      <c r="F16" s="12" t="n">
        <v>99863</v>
      </c>
      <c r="G16" s="12" t="n">
        <v>98170</v>
      </c>
    </row>
    <row r="17" s="6" customFormat="true" ht="26.1" hidden="false" customHeight="true" outlineLevel="0" collapsed="false">
      <c r="A17" s="15"/>
      <c r="B17" s="15"/>
      <c r="C17" s="15"/>
      <c r="D17" s="15"/>
      <c r="E17" s="16" t="s">
        <v>19</v>
      </c>
      <c r="F17" s="16"/>
      <c r="G17" s="16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7" t="n">
        <f aca="false">E19+E29</f>
        <v>100</v>
      </c>
      <c r="F18" s="17" t="n">
        <f aca="false">F19+F29</f>
        <v>100</v>
      </c>
      <c r="G18" s="17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8" t="n">
        <f aca="false">E6/$E$5*100</f>
        <v>79.8375462106503</v>
      </c>
      <c r="F19" s="18" t="n">
        <f aca="false">F6/$F$5*100</f>
        <v>78.7077942568634</v>
      </c>
      <c r="G19" s="18" t="n">
        <f aca="false">G6/$G$5*100</f>
        <v>80.8700735616505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8" t="n">
        <f aca="false">E7/$E$5*100</f>
        <v>53.5815847694991</v>
      </c>
      <c r="F20" s="18" t="n">
        <f aca="false">F7/$F$5*100</f>
        <v>59.4514724569947</v>
      </c>
      <c r="G20" s="18" t="n">
        <f aca="false">G7/$G$5*100</f>
        <v>48.2168500024358</v>
      </c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8" t="n">
        <f aca="false">E8/$E$5*100</f>
        <v>53.5815847694991</v>
      </c>
      <c r="F21" s="18" t="n">
        <f aca="false">F8/$F$5*100</f>
        <v>59.4514724569947</v>
      </c>
      <c r="G21" s="18" t="n">
        <f aca="false">G8/$G$5*100</f>
        <v>48.2168500024358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8" t="n">
        <f aca="false">E9/$E$5*100</f>
        <v>53.1073339394637</v>
      </c>
      <c r="F22" s="18" t="n">
        <f aca="false">F9/$F$5*100</f>
        <v>59.0076053491169</v>
      </c>
      <c r="G22" s="18" t="n">
        <f aca="false">G9/$G$5*100</f>
        <v>47.7148302236079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8" t="n">
        <f aca="false">E10/$E$5*100</f>
        <v>0.474250830035421</v>
      </c>
      <c r="F23" s="18" t="n">
        <f aca="false">F10/$F$5*100</f>
        <v>0.443867107877837</v>
      </c>
      <c r="G23" s="18" t="n">
        <f aca="false">G10/$G$5*100</f>
        <v>0.502019778827885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4" t="s">
        <v>13</v>
      </c>
      <c r="F24" s="14" t="s">
        <v>13</v>
      </c>
      <c r="G24" s="14" t="s">
        <v>13</v>
      </c>
    </row>
    <row r="25" customFormat="false" ht="26.1" hidden="false" customHeight="true" outlineLevel="0" collapsed="false">
      <c r="A25" s="13"/>
      <c r="B25" s="13" t="s">
        <v>14</v>
      </c>
      <c r="C25" s="13"/>
      <c r="D25" s="13"/>
      <c r="E25" s="18" t="n">
        <f aca="false">E12/$E$5*100</f>
        <v>26.2559614411512</v>
      </c>
      <c r="F25" s="18" t="n">
        <f aca="false">F12/$F$5*100</f>
        <v>19.2563217998687</v>
      </c>
      <c r="G25" s="18" t="n">
        <f aca="false">G12/$G$5*100</f>
        <v>32.6532235592147</v>
      </c>
    </row>
    <row r="26" customFormat="false" ht="26.1" hidden="false" customHeight="true" outlineLevel="0" collapsed="false">
      <c r="A26" s="13"/>
      <c r="B26" s="13"/>
      <c r="C26" s="13" t="s">
        <v>15</v>
      </c>
      <c r="D26" s="13"/>
      <c r="E26" s="18" t="n">
        <f aca="false">E13/$E$5*100</f>
        <v>8.64286230626144</v>
      </c>
      <c r="F26" s="18" t="n">
        <f aca="false">F13/$F$5*100</f>
        <v>0.751264359973732</v>
      </c>
      <c r="G26" s="18" t="n">
        <f aca="false">G13/$G$5*100</f>
        <v>15.8553242071418</v>
      </c>
    </row>
    <row r="27" customFormat="false" ht="26.1" hidden="false" customHeight="true" outlineLevel="0" collapsed="false">
      <c r="A27" s="13"/>
      <c r="B27" s="13"/>
      <c r="C27" s="13" t="s">
        <v>16</v>
      </c>
      <c r="D27" s="13"/>
      <c r="E27" s="18" t="n">
        <f aca="false">E14/$E$5*100</f>
        <v>6.42699200865008</v>
      </c>
      <c r="F27" s="18" t="n">
        <f aca="false">F14/$F$5*100</f>
        <v>6.73824976759657</v>
      </c>
      <c r="G27" s="18" t="n">
        <f aca="false">G14/$G$5*100</f>
        <v>6.14252058264725</v>
      </c>
    </row>
    <row r="28" s="2" customFormat="true" ht="26.1" hidden="false" customHeight="true" outlineLevel="0" collapsed="false">
      <c r="A28" s="13"/>
      <c r="B28" s="13"/>
      <c r="C28" s="13" t="s">
        <v>17</v>
      </c>
      <c r="D28" s="13"/>
      <c r="E28" s="18" t="n">
        <f aca="false">E15/$E$5*100</f>
        <v>11.1861071262397</v>
      </c>
      <c r="F28" s="18" t="n">
        <f aca="false">F15/$F$5*100</f>
        <v>11.7668076722984</v>
      </c>
      <c r="G28" s="18" t="n">
        <f aca="false">G15/$G$5*100</f>
        <v>10.6553807180786</v>
      </c>
    </row>
    <row r="29" s="2" customFormat="true" ht="26.1" hidden="false" customHeight="true" outlineLevel="0" collapsed="false">
      <c r="A29" s="11" t="s">
        <v>18</v>
      </c>
      <c r="B29" s="11"/>
      <c r="C29" s="11"/>
      <c r="D29" s="11"/>
      <c r="E29" s="18" t="n">
        <f aca="false">E16/$E$5*100</f>
        <v>20.1624537893497</v>
      </c>
      <c r="F29" s="18" t="n">
        <f aca="false">F16/$F$5*100</f>
        <v>21.2922057431366</v>
      </c>
      <c r="G29" s="18" t="n">
        <f aca="false">G16/$G$5*100</f>
        <v>19.1299264383495</v>
      </c>
    </row>
    <row r="30" customFormat="false" ht="6" hidden="false" customHeight="true" outlineLevel="0" collapsed="false">
      <c r="A30" s="19"/>
      <c r="B30" s="19"/>
      <c r="C30" s="19"/>
      <c r="D30" s="19"/>
      <c r="E30" s="20"/>
      <c r="F30" s="20"/>
      <c r="G30" s="20"/>
    </row>
    <row r="31" customFormat="false" ht="26.1" hidden="false" customHeight="true" outlineLevel="0" collapsed="false">
      <c r="A31" s="21" t="s">
        <v>20</v>
      </c>
    </row>
    <row r="32" customFormat="false" ht="26.1" hidden="false" customHeight="true" outlineLevel="0" collapsed="false">
      <c r="A32" s="21" t="s">
        <v>21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19:15Z</cp:lastPrinted>
  <dcterms:modified xsi:type="dcterms:W3CDTF">2012-07-11T06:17:12Z</dcterms:modified>
  <cp:revision>0</cp:revision>
  <dc:subject/>
  <dc:title/>
</cp:coreProperties>
</file>