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ยอดรวม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42"/>
    <col collapsed="false" customWidth="true" hidden="false" outlineLevel="0" max="4" min="4" style="1" width="18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8.5" hidden="false" customHeight="true" outlineLevel="0" collapsed="false">
      <c r="A4" s="1"/>
      <c r="C4" s="8" t="s">
        <v>5</v>
      </c>
      <c r="D4" s="9"/>
      <c r="E4" s="6"/>
    </row>
    <row r="5" s="10" customFormat="true" ht="24" hidden="false" customHeight="true" outlineLevel="0" collapsed="false">
      <c r="A5" s="10" t="s">
        <v>6</v>
      </c>
      <c r="B5" s="11" t="n">
        <v>198886</v>
      </c>
      <c r="C5" s="11" t="n">
        <v>97701</v>
      </c>
      <c r="D5" s="11" t="n">
        <f aca="false">SUM(B5-C5)</f>
        <v>101185</v>
      </c>
      <c r="E5" s="12"/>
      <c r="G5" s="13"/>
      <c r="H5" s="13"/>
    </row>
    <row r="6" s="14" customFormat="true" ht="24" hidden="false" customHeight="true" outlineLevel="0" collapsed="false">
      <c r="A6" s="14" t="s">
        <v>7</v>
      </c>
      <c r="B6" s="15" t="n">
        <v>151615</v>
      </c>
      <c r="C6" s="15" t="n">
        <v>82364</v>
      </c>
      <c r="D6" s="15" t="n">
        <f aca="false">SUM(B6-C6)</f>
        <v>69251</v>
      </c>
      <c r="E6" s="16"/>
    </row>
    <row r="7" s="14" customFormat="true" ht="24" hidden="false" customHeight="true" outlineLevel="0" collapsed="false">
      <c r="A7" s="14" t="s">
        <v>8</v>
      </c>
      <c r="B7" s="15" t="n">
        <v>151333</v>
      </c>
      <c r="C7" s="15" t="n">
        <v>82197</v>
      </c>
      <c r="D7" s="15" t="n">
        <f aca="false">SUM(B7-C7)</f>
        <v>69136</v>
      </c>
      <c r="E7" s="17"/>
    </row>
    <row r="8" s="14" customFormat="true" ht="24" hidden="false" customHeight="true" outlineLevel="0" collapsed="false">
      <c r="A8" s="14" t="s">
        <v>9</v>
      </c>
      <c r="B8" s="15" t="n">
        <v>150952</v>
      </c>
      <c r="C8" s="15" t="n">
        <v>82060</v>
      </c>
      <c r="D8" s="15" t="n">
        <f aca="false">SUM(B8-C8)</f>
        <v>68892</v>
      </c>
      <c r="E8" s="17"/>
    </row>
    <row r="9" s="14" customFormat="true" ht="24" hidden="false" customHeight="true" outlineLevel="0" collapsed="false">
      <c r="A9" s="14" t="s">
        <v>10</v>
      </c>
      <c r="B9" s="18" t="n">
        <v>381</v>
      </c>
      <c r="C9" s="18" t="n">
        <v>137</v>
      </c>
      <c r="D9" s="15" t="n">
        <f aca="false">SUM(B9-C9)</f>
        <v>244</v>
      </c>
      <c r="E9" s="17"/>
      <c r="G9" s="19"/>
      <c r="H9" s="19"/>
      <c r="I9" s="19"/>
    </row>
    <row r="10" s="14" customFormat="true" ht="24" hidden="false" customHeight="true" outlineLevel="0" collapsed="false">
      <c r="A10" s="14" t="s">
        <v>11</v>
      </c>
      <c r="B10" s="18" t="n">
        <v>281</v>
      </c>
      <c r="C10" s="18" t="n">
        <v>167</v>
      </c>
      <c r="D10" s="15" t="n">
        <f aca="false">SUM(B10-C10)</f>
        <v>114</v>
      </c>
      <c r="E10" s="17"/>
    </row>
    <row r="11" s="14" customFormat="true" ht="24" hidden="false" customHeight="true" outlineLevel="0" collapsed="false">
      <c r="A11" s="14" t="s">
        <v>12</v>
      </c>
      <c r="B11" s="15" t="n">
        <v>47271</v>
      </c>
      <c r="C11" s="15" t="n">
        <v>15337</v>
      </c>
      <c r="D11" s="15" t="n">
        <f aca="false">SUM(B11-C11)</f>
        <v>31934</v>
      </c>
      <c r="E11" s="16"/>
    </row>
    <row r="12" s="14" customFormat="true" ht="24" hidden="false" customHeight="true" outlineLevel="0" collapsed="false">
      <c r="A12" s="14" t="s">
        <v>13</v>
      </c>
      <c r="B12" s="15" t="n">
        <v>15602</v>
      </c>
      <c r="C12" s="18" t="n">
        <v>958</v>
      </c>
      <c r="D12" s="15" t="n">
        <f aca="false">SUM(B12-C12)</f>
        <v>14644</v>
      </c>
      <c r="E12" s="17"/>
    </row>
    <row r="13" s="14" customFormat="true" ht="24" hidden="false" customHeight="true" outlineLevel="0" collapsed="false">
      <c r="A13" s="14" t="s">
        <v>14</v>
      </c>
      <c r="B13" s="15" t="n">
        <v>13435</v>
      </c>
      <c r="C13" s="15" t="n">
        <v>6650</v>
      </c>
      <c r="D13" s="15" t="n">
        <f aca="false">SUM(B13-C13)</f>
        <v>6785</v>
      </c>
      <c r="E13" s="17"/>
    </row>
    <row r="14" s="14" customFormat="true" ht="24" hidden="false" customHeight="true" outlineLevel="0" collapsed="false">
      <c r="A14" s="16" t="s">
        <v>15</v>
      </c>
      <c r="B14" s="20" t="n">
        <v>18234</v>
      </c>
      <c r="C14" s="20" t="n">
        <v>7729</v>
      </c>
      <c r="D14" s="15" t="n">
        <f aca="false">SUM(B14-C14)</f>
        <v>10505</v>
      </c>
      <c r="E14" s="17"/>
    </row>
    <row r="15" s="14" customFormat="true" ht="24" hidden="false" customHeight="true" outlineLevel="0" collapsed="false">
      <c r="A15" s="16"/>
      <c r="B15" s="21"/>
      <c r="C15" s="21"/>
      <c r="D15" s="21"/>
      <c r="E15" s="17"/>
    </row>
    <row r="16" s="14" customFormat="true" ht="28.5" hidden="false" customHeight="true" outlineLevel="0" collapsed="false">
      <c r="A16" s="1"/>
      <c r="C16" s="22" t="s">
        <v>16</v>
      </c>
      <c r="D16" s="3"/>
      <c r="E16" s="16"/>
    </row>
    <row r="17" s="10" customFormat="true" ht="24" hidden="false" customHeight="true" outlineLevel="0" collapsed="false">
      <c r="A17" s="10" t="s">
        <v>6</v>
      </c>
      <c r="B17" s="23" t="n">
        <v>100</v>
      </c>
      <c r="C17" s="23" t="n">
        <v>100</v>
      </c>
      <c r="D17" s="23" t="n">
        <v>100</v>
      </c>
      <c r="E17" s="12"/>
    </row>
    <row r="18" s="14" customFormat="true" ht="24" hidden="false" customHeight="true" outlineLevel="0" collapsed="false">
      <c r="A18" s="14" t="s">
        <v>7</v>
      </c>
      <c r="B18" s="24" t="n">
        <f aca="false">(B6*100)/198886</f>
        <v>76.2321128686785</v>
      </c>
      <c r="C18" s="24" t="n">
        <f aca="false">(C6*100)/97701</f>
        <v>84.30210540322</v>
      </c>
      <c r="D18" s="24" t="n">
        <f aca="false">(D6*100)/101185</f>
        <v>68.4399861639571</v>
      </c>
      <c r="E18" s="16"/>
    </row>
    <row r="19" s="14" customFormat="true" ht="24" hidden="false" customHeight="true" outlineLevel="0" collapsed="false">
      <c r="A19" s="14" t="s">
        <v>8</v>
      </c>
      <c r="B19" s="24" t="n">
        <f aca="false">(B7*100)/198886</f>
        <v>76.0903230996651</v>
      </c>
      <c r="C19" s="24" t="n">
        <f aca="false">(C7*100)/97701</f>
        <v>84.1311757300335</v>
      </c>
      <c r="D19" s="24" t="n">
        <f aca="false">(D7*100)/101185</f>
        <v>68.3263329544893</v>
      </c>
      <c r="E19" s="17"/>
    </row>
    <row r="20" s="14" customFormat="true" ht="24" hidden="false" customHeight="true" outlineLevel="0" collapsed="false">
      <c r="A20" s="14" t="s">
        <v>9</v>
      </c>
      <c r="B20" s="24" t="n">
        <f aca="false">(B8*100)/198886</f>
        <v>75.8987560713172</v>
      </c>
      <c r="C20" s="24" t="n">
        <f aca="false">(C8*100)/97701</f>
        <v>83.9909519861619</v>
      </c>
      <c r="D20" s="24" t="n">
        <f aca="false">(D8*100)/101185</f>
        <v>68.085190492662</v>
      </c>
      <c r="E20" s="17"/>
    </row>
    <row r="21" s="14" customFormat="true" ht="24" hidden="false" customHeight="true" outlineLevel="0" collapsed="false">
      <c r="A21" s="14" t="s">
        <v>10</v>
      </c>
      <c r="B21" s="24" t="n">
        <f aca="false">(B9*100)/198886</f>
        <v>0.191567028347898</v>
      </c>
      <c r="C21" s="24" t="n">
        <f aca="false">(C9*100)/97701</f>
        <v>0.140223743871608</v>
      </c>
      <c r="D21" s="24" t="n">
        <f aca="false">(D9*100)/101185</f>
        <v>0.241142461827346</v>
      </c>
      <c r="E21" s="17"/>
    </row>
    <row r="22" s="14" customFormat="true" ht="24" hidden="false" customHeight="true" outlineLevel="0" collapsed="false">
      <c r="A22" s="14" t="s">
        <v>11</v>
      </c>
      <c r="B22" s="24" t="n">
        <f aca="false">(B10*100)/198886</f>
        <v>0.141286968414066</v>
      </c>
      <c r="C22" s="24" t="n">
        <f aca="false">(C10*100)/97701</f>
        <v>0.170929673186559</v>
      </c>
      <c r="D22" s="24" t="n">
        <f aca="false">(D10*100)/101185</f>
        <v>0.112664920689826</v>
      </c>
      <c r="E22" s="17"/>
    </row>
    <row r="23" s="14" customFormat="true" ht="24" hidden="false" customHeight="true" outlineLevel="0" collapsed="false">
      <c r="A23" s="14" t="s">
        <v>12</v>
      </c>
      <c r="B23" s="24" t="n">
        <f aca="false">(B11*100)/198886</f>
        <v>23.7678871313215</v>
      </c>
      <c r="C23" s="24" t="n">
        <f aca="false">(C11*100)/97701</f>
        <v>15.69789459678</v>
      </c>
      <c r="D23" s="24" t="n">
        <f aca="false">(D11*100)/101185</f>
        <v>31.5600138360429</v>
      </c>
      <c r="E23" s="16"/>
    </row>
    <row r="24" s="14" customFormat="true" ht="24" hidden="false" customHeight="true" outlineLevel="0" collapsed="false">
      <c r="A24" s="14" t="s">
        <v>13</v>
      </c>
      <c r="B24" s="24" t="n">
        <f aca="false">(B12*100)/198886</f>
        <v>7.84469495087638</v>
      </c>
      <c r="C24" s="24" t="n">
        <f aca="false">(C12*100)/97701</f>
        <v>0.980542676124093</v>
      </c>
      <c r="D24" s="24" t="n">
        <f aca="false">(D12*100)/101185</f>
        <v>14.4725008647527</v>
      </c>
      <c r="E24" s="17"/>
    </row>
    <row r="25" s="14" customFormat="true" ht="24" hidden="false" customHeight="true" outlineLevel="0" collapsed="false">
      <c r="A25" s="14" t="s">
        <v>14</v>
      </c>
      <c r="B25" s="24" t="n">
        <f aca="false">(B13*100)/198886</f>
        <v>6.75512605211025</v>
      </c>
      <c r="C25" s="24" t="n">
        <f aca="false">(C13*100)/97701</f>
        <v>6.80648099814741</v>
      </c>
      <c r="D25" s="24" t="n">
        <f aca="false">(D13*100)/101185</f>
        <v>6.70553935860058</v>
      </c>
      <c r="E25" s="17"/>
    </row>
    <row r="26" s="14" customFormat="true" ht="24" hidden="false" customHeight="true" outlineLevel="0" collapsed="false">
      <c r="A26" s="25" t="s">
        <v>15</v>
      </c>
      <c r="B26" s="26" t="n">
        <f aca="false">(B14*100)/198886</f>
        <v>9.16806612833483</v>
      </c>
      <c r="C26" s="26" t="n">
        <f aca="false">(C14*100)/97701</f>
        <v>7.91087092250847</v>
      </c>
      <c r="D26" s="26" t="n">
        <f aca="false">(D14*100)/101185</f>
        <v>10.3819736126896</v>
      </c>
      <c r="E26" s="17"/>
    </row>
  </sheetData>
  <printOptions headings="false" gridLines="false" gridLinesSet="true" horizontalCentered="false" verticalCentered="false"/>
  <pageMargins left="0.984027777777778" right="0.9840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8:46:32Z</dcterms:created>
  <dc:creator>Admin</dc:creator>
  <dc:description/>
  <dc:language>en-US</dc:language>
  <cp:lastModifiedBy>Admin</cp:lastModifiedBy>
  <dcterms:modified xsi:type="dcterms:W3CDTF">2011-06-22T08:48:33Z</dcterms:modified>
  <cp:revision>0</cp:revision>
  <dc:subject/>
  <dc:title/>
</cp:coreProperties>
</file>