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</t>
    </r>
    <r>
      <rPr>
        <b val="true"/>
        <sz val="14"/>
        <rFont val="Arial"/>
        <family val="0"/>
        <charset val="222"/>
      </rPr>
      <t xml:space="preserve">นนทบุรี</t>
    </r>
  </si>
  <si>
    <t xml:space="preserve">TABLE 1  POPULATION BY MIGRATION STATUS, AGE GROUP, SEX, PRESENT PROVINCE AND AREA : 2011 NONTHABURI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นนทบุรี</t>
  </si>
  <si>
    <t xml:space="preserve">Nonthaburi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t xml:space="preserve">-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2554 </t>
    </r>
    <r>
      <rPr>
        <sz val="12"/>
        <rFont val="Arial"/>
        <family val="0"/>
        <charset val="222"/>
      </rPr>
      <t xml:space="preserve">นนท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4"/>
      <name val="TH SarabunPSK"/>
      <family val="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76680</xdr:rowOff>
    </xdr:from>
    <xdr:to>
      <xdr:col>0</xdr:col>
      <xdr:colOff>1582920</xdr:colOff>
      <xdr:row>6</xdr:row>
      <xdr:rowOff>161640</xdr:rowOff>
    </xdr:to>
    <xdr:sp>
      <xdr:nvSpPr>
        <xdr:cNvPr id="0" name="Text Box 1"/>
        <xdr:cNvSpPr/>
      </xdr:nvSpPr>
      <xdr:spPr>
        <a:xfrm>
          <a:off x="171000" y="682560"/>
          <a:ext cx="14119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20</xdr:colOff>
      <xdr:row>3</xdr:row>
      <xdr:rowOff>76680</xdr:rowOff>
    </xdr:from>
    <xdr:to>
      <xdr:col>13</xdr:col>
      <xdr:colOff>1098360</xdr:colOff>
      <xdr:row>6</xdr:row>
      <xdr:rowOff>181080</xdr:rowOff>
    </xdr:to>
    <xdr:sp>
      <xdr:nvSpPr>
        <xdr:cNvPr id="1" name="Text Box 3"/>
        <xdr:cNvSpPr/>
      </xdr:nvSpPr>
      <xdr:spPr>
        <a:xfrm>
          <a:off x="8208360" y="682560"/>
          <a:ext cx="10274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8" zeroHeight="tru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1.13"/>
    <col collapsed="false" customWidth="true" hidden="false" outlineLevel="0" max="8" min="6" style="1" width="8.41"/>
    <col collapsed="false" customWidth="true" hidden="false" outlineLevel="0" max="9" min="9" style="1" width="1.13"/>
    <col collapsed="false" customWidth="true" hidden="false" outlineLevel="0" max="12" min="10" style="1" width="9.28"/>
    <col collapsed="false" customWidth="true" hidden="false" outlineLevel="0" max="13" min="13" style="2" width="7.28"/>
    <col collapsed="false" customWidth="true" hidden="false" outlineLevel="0" max="14" min="14" style="1" width="16.84"/>
    <col collapsed="false" customWidth="true" hidden="false" outlineLevel="0" max="16" min="15" style="2" width="9.14"/>
    <col collapsed="false" customWidth="false" hidden="true" outlineLevel="0" max="257" min="17" style="2" width="9.06"/>
    <col collapsed="false" customWidth="false" hidden="true" outlineLevel="0" max="16384" min="258" style="0" width="9.06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21" customFormat="true" ht="16.5" hidden="false" customHeight="true" outlineLevel="0" collapsed="false">
      <c r="A8" s="19" t="s">
        <v>12</v>
      </c>
      <c r="B8" s="20" t="n">
        <v>983362.9986</v>
      </c>
      <c r="C8" s="20" t="n">
        <v>469364.9984</v>
      </c>
      <c r="D8" s="20" t="n">
        <v>513998.0002</v>
      </c>
      <c r="E8" s="20"/>
      <c r="F8" s="20" t="n">
        <v>22000.1671</v>
      </c>
      <c r="G8" s="20" t="n">
        <v>9308.2783</v>
      </c>
      <c r="H8" s="20" t="n">
        <v>12691.8888</v>
      </c>
      <c r="I8" s="20"/>
      <c r="J8" s="20" t="n">
        <v>961362.8315</v>
      </c>
      <c r="K8" s="20" t="n">
        <v>460056.7201</v>
      </c>
      <c r="L8" s="20" t="n">
        <v>501306.1114</v>
      </c>
      <c r="M8" s="15"/>
      <c r="N8" s="4" t="s">
        <v>13</v>
      </c>
    </row>
    <row r="9" s="25" customFormat="true" ht="16.5" hidden="false" customHeight="true" outlineLevel="0" collapsed="false">
      <c r="A9" s="22" t="s">
        <v>14</v>
      </c>
      <c r="B9" s="23" t="n">
        <v>197960.0003</v>
      </c>
      <c r="C9" s="23" t="n">
        <v>99806.0001</v>
      </c>
      <c r="D9" s="23" t="n">
        <v>98154.0002</v>
      </c>
      <c r="E9" s="23"/>
      <c r="F9" s="23" t="n">
        <v>5278.9381</v>
      </c>
      <c r="G9" s="23" t="n">
        <v>2916.7208</v>
      </c>
      <c r="H9" s="23" t="n">
        <v>2362.2173</v>
      </c>
      <c r="I9" s="23" t="n">
        <v>0</v>
      </c>
      <c r="J9" s="23" t="n">
        <v>192681.0622</v>
      </c>
      <c r="K9" s="23" t="n">
        <v>96889.2793</v>
      </c>
      <c r="L9" s="23" t="n">
        <v>95791.7829</v>
      </c>
      <c r="M9" s="24"/>
      <c r="N9" s="2" t="s">
        <v>14</v>
      </c>
    </row>
    <row r="10" s="25" customFormat="true" ht="16.5" hidden="false" customHeight="true" outlineLevel="0" collapsed="false">
      <c r="A10" s="22" t="s">
        <v>15</v>
      </c>
      <c r="B10" s="23" t="n">
        <v>55386.0003</v>
      </c>
      <c r="C10" s="23" t="n">
        <v>27144</v>
      </c>
      <c r="D10" s="23" t="n">
        <v>28242.0003</v>
      </c>
      <c r="E10" s="23"/>
      <c r="F10" s="23" t="n">
        <v>1642.5514</v>
      </c>
      <c r="G10" s="23" t="n">
        <v>684.409</v>
      </c>
      <c r="H10" s="23" t="n">
        <v>958.1424</v>
      </c>
      <c r="I10" s="23"/>
      <c r="J10" s="23" t="n">
        <v>53743.4489</v>
      </c>
      <c r="K10" s="23" t="n">
        <v>26459.591</v>
      </c>
      <c r="L10" s="23" t="n">
        <v>27283.8579</v>
      </c>
      <c r="M10" s="24"/>
      <c r="N10" s="2" t="s">
        <v>15</v>
      </c>
    </row>
    <row r="11" s="25" customFormat="true" ht="16.5" hidden="false" customHeight="true" outlineLevel="0" collapsed="false">
      <c r="A11" s="22" t="s">
        <v>16</v>
      </c>
      <c r="B11" s="23" t="n">
        <v>55651.9997</v>
      </c>
      <c r="C11" s="23" t="n">
        <v>29837.9997</v>
      </c>
      <c r="D11" s="23" t="n">
        <v>25814</v>
      </c>
      <c r="E11" s="23"/>
      <c r="F11" s="23" t="n">
        <v>938.927</v>
      </c>
      <c r="G11" s="23" t="n">
        <v>234.3099</v>
      </c>
      <c r="H11" s="23" t="n">
        <v>704.6171</v>
      </c>
      <c r="I11" s="23"/>
      <c r="J11" s="23" t="n">
        <v>54713.0727</v>
      </c>
      <c r="K11" s="23" t="n">
        <v>29603.6898</v>
      </c>
      <c r="L11" s="23" t="n">
        <v>25109.3829</v>
      </c>
      <c r="M11" s="24"/>
      <c r="N11" s="2" t="s">
        <v>16</v>
      </c>
    </row>
    <row r="12" s="25" customFormat="true" ht="16.5" hidden="false" customHeight="true" outlineLevel="0" collapsed="false">
      <c r="A12" s="22" t="s">
        <v>17</v>
      </c>
      <c r="B12" s="23" t="n">
        <v>72987.9995</v>
      </c>
      <c r="C12" s="23" t="n">
        <v>36130.9996</v>
      </c>
      <c r="D12" s="23" t="n">
        <v>36856.9999</v>
      </c>
      <c r="E12" s="23"/>
      <c r="F12" s="23" t="n">
        <v>2972.4868</v>
      </c>
      <c r="G12" s="23" t="n">
        <v>1274.2657</v>
      </c>
      <c r="H12" s="23" t="n">
        <v>1698.2211</v>
      </c>
      <c r="I12" s="23"/>
      <c r="J12" s="23" t="n">
        <v>70015.5127</v>
      </c>
      <c r="K12" s="23" t="n">
        <v>34856.7339</v>
      </c>
      <c r="L12" s="23" t="n">
        <v>35158.7788</v>
      </c>
      <c r="M12" s="24"/>
      <c r="N12" s="2" t="s">
        <v>17</v>
      </c>
    </row>
    <row r="13" s="25" customFormat="true" ht="16.5" hidden="false" customHeight="true" outlineLevel="0" collapsed="false">
      <c r="A13" s="22" t="s">
        <v>18</v>
      </c>
      <c r="B13" s="23" t="n">
        <v>86251.0000999999</v>
      </c>
      <c r="C13" s="23" t="n">
        <v>40563.9996</v>
      </c>
      <c r="D13" s="23" t="n">
        <v>45687.0005</v>
      </c>
      <c r="E13" s="23"/>
      <c r="F13" s="23" t="n">
        <v>3228.5297</v>
      </c>
      <c r="G13" s="23" t="n">
        <v>1269.5461</v>
      </c>
      <c r="H13" s="23" t="n">
        <v>1958.9836</v>
      </c>
      <c r="I13" s="23"/>
      <c r="J13" s="23" t="n">
        <v>83022.4703999999</v>
      </c>
      <c r="K13" s="23" t="n">
        <v>39294.4535</v>
      </c>
      <c r="L13" s="23" t="n">
        <v>43728.0169</v>
      </c>
      <c r="M13" s="24"/>
      <c r="N13" s="2" t="s">
        <v>18</v>
      </c>
    </row>
    <row r="14" s="25" customFormat="true" ht="16.5" hidden="false" customHeight="true" outlineLevel="0" collapsed="false">
      <c r="A14" s="22" t="s">
        <v>19</v>
      </c>
      <c r="B14" s="23" t="n">
        <v>90432.9994000001</v>
      </c>
      <c r="C14" s="23" t="n">
        <v>41940.9996</v>
      </c>
      <c r="D14" s="23" t="n">
        <v>48491.9998</v>
      </c>
      <c r="E14" s="23"/>
      <c r="F14" s="23" t="n">
        <v>2442.4364</v>
      </c>
      <c r="G14" s="23" t="n">
        <v>659.0878</v>
      </c>
      <c r="H14" s="23" t="n">
        <v>1783.3486</v>
      </c>
      <c r="I14" s="23"/>
      <c r="J14" s="23" t="n">
        <v>87990.5630000001</v>
      </c>
      <c r="K14" s="23" t="n">
        <v>41281.9118</v>
      </c>
      <c r="L14" s="23" t="n">
        <v>46708.6512</v>
      </c>
      <c r="M14" s="24"/>
      <c r="N14" s="2" t="s">
        <v>19</v>
      </c>
    </row>
    <row r="15" s="25" customFormat="true" ht="16.5" hidden="false" customHeight="true" outlineLevel="0" collapsed="false">
      <c r="A15" s="22" t="s">
        <v>20</v>
      </c>
      <c r="B15" s="23" t="n">
        <v>181505.0006</v>
      </c>
      <c r="C15" s="23" t="n">
        <v>85437.0009</v>
      </c>
      <c r="D15" s="23" t="n">
        <v>96067.9997</v>
      </c>
      <c r="E15" s="23"/>
      <c r="F15" s="23" t="n">
        <v>2378.416</v>
      </c>
      <c r="G15" s="23" t="n">
        <v>978.8657</v>
      </c>
      <c r="H15" s="23" t="n">
        <v>1399.5503</v>
      </c>
      <c r="I15" s="23"/>
      <c r="J15" s="23" t="n">
        <v>179126.5846</v>
      </c>
      <c r="K15" s="23" t="n">
        <v>84458.1352</v>
      </c>
      <c r="L15" s="23" t="n">
        <v>94668.4494</v>
      </c>
      <c r="M15" s="24"/>
      <c r="N15" s="2" t="s">
        <v>20</v>
      </c>
    </row>
    <row r="16" s="25" customFormat="true" ht="16.5" hidden="false" customHeight="true" outlineLevel="0" collapsed="false">
      <c r="A16" s="22" t="s">
        <v>21</v>
      </c>
      <c r="B16" s="23" t="n">
        <v>131801.0003</v>
      </c>
      <c r="C16" s="23" t="n">
        <v>61708.0005</v>
      </c>
      <c r="D16" s="23" t="n">
        <v>70092.9998</v>
      </c>
      <c r="E16" s="23"/>
      <c r="F16" s="23" t="n">
        <v>1465.9764</v>
      </c>
      <c r="G16" s="23" t="n">
        <v>651.7157</v>
      </c>
      <c r="H16" s="23" t="n">
        <v>814.2607</v>
      </c>
      <c r="I16" s="23"/>
      <c r="J16" s="23" t="n">
        <v>130335.0239</v>
      </c>
      <c r="K16" s="23" t="n">
        <v>61056.2848</v>
      </c>
      <c r="L16" s="23" t="n">
        <v>69278.7391</v>
      </c>
      <c r="M16" s="24"/>
      <c r="N16" s="2" t="s">
        <v>21</v>
      </c>
    </row>
    <row r="17" s="25" customFormat="true" ht="16.5" hidden="false" customHeight="true" outlineLevel="0" collapsed="false">
      <c r="A17" s="22" t="s">
        <v>22</v>
      </c>
      <c r="B17" s="23" t="n">
        <v>111386.9984</v>
      </c>
      <c r="C17" s="23" t="n">
        <v>46795.9984</v>
      </c>
      <c r="D17" s="23" t="n">
        <v>64591</v>
      </c>
      <c r="E17" s="23"/>
      <c r="F17" s="23" t="n">
        <v>1651.9053</v>
      </c>
      <c r="G17" s="23" t="n">
        <v>639.3576</v>
      </c>
      <c r="H17" s="23" t="n">
        <v>1012.5477</v>
      </c>
      <c r="I17" s="23"/>
      <c r="J17" s="23" t="n">
        <v>109735.0931</v>
      </c>
      <c r="K17" s="23" t="n">
        <v>46156.6408</v>
      </c>
      <c r="L17" s="23" t="n">
        <v>63578.4523</v>
      </c>
      <c r="M17" s="24"/>
      <c r="N17" s="2" t="s">
        <v>23</v>
      </c>
    </row>
    <row r="18" s="21" customFormat="true" ht="16.5" hidden="false" customHeight="true" outlineLevel="0" collapsed="false">
      <c r="A18" s="19" t="s">
        <v>24</v>
      </c>
      <c r="B18" s="20" t="n">
        <f aca="false">SUM(B19:B27)</f>
        <v>568694.9977</v>
      </c>
      <c r="C18" s="20" t="n">
        <f aca="false">SUM(C19:C27)</f>
        <v>271758.9982</v>
      </c>
      <c r="D18" s="20" t="n">
        <f aca="false">SUM(D19:D27)</f>
        <v>296935.9995</v>
      </c>
      <c r="E18" s="20"/>
      <c r="F18" s="20" t="n">
        <f aca="false">SUM(F19:F27)</f>
        <v>14200.1481</v>
      </c>
      <c r="G18" s="20" t="n">
        <f aca="false">SUM(G19:G27)</f>
        <v>5990.9621</v>
      </c>
      <c r="H18" s="20" t="n">
        <f aca="false">SUM(H19:H27)</f>
        <v>8209.186</v>
      </c>
      <c r="I18" s="20" t="n">
        <f aca="false">SUM(I19:I27)</f>
        <v>0</v>
      </c>
      <c r="J18" s="20" t="n">
        <f aca="false">SUM(J19:J27)</f>
        <v>554494.8496</v>
      </c>
      <c r="K18" s="20" t="n">
        <f aca="false">SUM(K19:K27)</f>
        <v>265768.0361</v>
      </c>
      <c r="L18" s="20" t="n">
        <f aca="false">SUM(L19:L27)</f>
        <v>288726.8135</v>
      </c>
      <c r="M18" s="15"/>
      <c r="N18" s="4" t="s">
        <v>25</v>
      </c>
    </row>
    <row r="19" s="25" customFormat="true" ht="16.5" hidden="false" customHeight="true" outlineLevel="0" collapsed="false">
      <c r="A19" s="22" t="s">
        <v>14</v>
      </c>
      <c r="B19" s="23" t="n">
        <v>114490.0001</v>
      </c>
      <c r="C19" s="23" t="n">
        <v>57785.9996</v>
      </c>
      <c r="D19" s="23" t="n">
        <v>56704.0005</v>
      </c>
      <c r="E19" s="23"/>
      <c r="F19" s="23" t="n">
        <v>2853.243</v>
      </c>
      <c r="G19" s="23" t="n">
        <v>1827.1493</v>
      </c>
      <c r="H19" s="23" t="n">
        <v>1026.0937</v>
      </c>
      <c r="I19" s="23" t="n">
        <v>0</v>
      </c>
      <c r="J19" s="23" t="n">
        <v>111636.7571</v>
      </c>
      <c r="K19" s="23" t="n">
        <v>55958.8503</v>
      </c>
      <c r="L19" s="23" t="n">
        <v>55677.9068</v>
      </c>
      <c r="M19" s="24"/>
      <c r="N19" s="2" t="s">
        <v>14</v>
      </c>
    </row>
    <row r="20" s="25" customFormat="true" ht="16.5" hidden="false" customHeight="true" outlineLevel="0" collapsed="false">
      <c r="A20" s="22" t="s">
        <v>15</v>
      </c>
      <c r="B20" s="23" t="n">
        <v>32031.9997</v>
      </c>
      <c r="C20" s="23" t="n">
        <v>15716.9999</v>
      </c>
      <c r="D20" s="23" t="n">
        <v>16314.9998</v>
      </c>
      <c r="E20" s="23"/>
      <c r="F20" s="23" t="n">
        <v>1642.5514</v>
      </c>
      <c r="G20" s="23" t="n">
        <v>684.409</v>
      </c>
      <c r="H20" s="23" t="n">
        <v>958.1424</v>
      </c>
      <c r="I20" s="23"/>
      <c r="J20" s="23" t="n">
        <v>30389.4483</v>
      </c>
      <c r="K20" s="23" t="n">
        <v>15032.5909</v>
      </c>
      <c r="L20" s="23" t="n">
        <v>15356.8574</v>
      </c>
      <c r="M20" s="24"/>
      <c r="N20" s="2" t="s">
        <v>15</v>
      </c>
    </row>
    <row r="21" s="25" customFormat="true" ht="16.5" hidden="false" customHeight="true" outlineLevel="0" collapsed="false">
      <c r="A21" s="22" t="s">
        <v>16</v>
      </c>
      <c r="B21" s="23" t="n">
        <v>32187.9999</v>
      </c>
      <c r="C21" s="23" t="n">
        <v>17274.9998</v>
      </c>
      <c r="D21" s="23" t="n">
        <v>14913.0001</v>
      </c>
      <c r="E21" s="23"/>
      <c r="F21" s="23" t="n">
        <v>706.8707</v>
      </c>
      <c r="G21" s="23" t="n">
        <v>234.3099</v>
      </c>
      <c r="H21" s="23" t="n">
        <v>472.5608</v>
      </c>
      <c r="I21" s="23"/>
      <c r="J21" s="23" t="n">
        <v>31481.1292</v>
      </c>
      <c r="K21" s="23" t="n">
        <v>17040.6899</v>
      </c>
      <c r="L21" s="23" t="n">
        <v>14440.4393</v>
      </c>
      <c r="M21" s="24"/>
      <c r="N21" s="2" t="s">
        <v>16</v>
      </c>
    </row>
    <row r="22" s="25" customFormat="true" ht="16.5" hidden="false" customHeight="true" outlineLevel="0" collapsed="false">
      <c r="A22" s="22" t="s">
        <v>17</v>
      </c>
      <c r="B22" s="23" t="n">
        <v>42212.9995</v>
      </c>
      <c r="C22" s="23" t="n">
        <v>20919.9999</v>
      </c>
      <c r="D22" s="23" t="n">
        <v>21292.9996</v>
      </c>
      <c r="E22" s="23"/>
      <c r="F22" s="23" t="n">
        <v>1239.2368</v>
      </c>
      <c r="G22" s="23" t="n">
        <v>602.3483</v>
      </c>
      <c r="H22" s="23" t="n">
        <v>636.8885</v>
      </c>
      <c r="I22" s="23"/>
      <c r="J22" s="23" t="n">
        <v>40973.7627</v>
      </c>
      <c r="K22" s="23" t="n">
        <v>20317.6516</v>
      </c>
      <c r="L22" s="23" t="n">
        <v>20656.1111</v>
      </c>
      <c r="M22" s="24"/>
      <c r="N22" s="2" t="s">
        <v>17</v>
      </c>
    </row>
    <row r="23" s="25" customFormat="true" ht="16.5" hidden="false" customHeight="true" outlineLevel="0" collapsed="false">
      <c r="A23" s="22" t="s">
        <v>18</v>
      </c>
      <c r="B23" s="23" t="n">
        <v>49879</v>
      </c>
      <c r="C23" s="23" t="n">
        <v>23486.0001</v>
      </c>
      <c r="D23" s="23" t="n">
        <v>26392.9999</v>
      </c>
      <c r="E23" s="23"/>
      <c r="F23" s="23" t="n">
        <v>2269.803</v>
      </c>
      <c r="G23" s="23" t="n">
        <v>773.9268</v>
      </c>
      <c r="H23" s="23" t="n">
        <v>1495.8762</v>
      </c>
      <c r="I23" s="23"/>
      <c r="J23" s="23" t="n">
        <v>47609.197</v>
      </c>
      <c r="K23" s="23" t="n">
        <v>22712.0733</v>
      </c>
      <c r="L23" s="23" t="n">
        <v>24897.1237</v>
      </c>
      <c r="M23" s="24"/>
      <c r="N23" s="2" t="s">
        <v>18</v>
      </c>
    </row>
    <row r="24" s="25" customFormat="true" ht="16.5" hidden="false" customHeight="true" outlineLevel="0" collapsed="false">
      <c r="A24" s="22" t="s">
        <v>19</v>
      </c>
      <c r="B24" s="23" t="n">
        <v>52297.9995</v>
      </c>
      <c r="C24" s="23" t="n">
        <v>24283.9998</v>
      </c>
      <c r="D24" s="23" t="n">
        <v>28013.9997</v>
      </c>
      <c r="E24" s="23"/>
      <c r="F24" s="23" t="n">
        <v>1915.2735</v>
      </c>
      <c r="G24" s="23" t="n">
        <v>372.2007</v>
      </c>
      <c r="H24" s="23" t="n">
        <v>1543.0728</v>
      </c>
      <c r="I24" s="23"/>
      <c r="J24" s="23" t="n">
        <v>50382.726</v>
      </c>
      <c r="K24" s="23" t="n">
        <v>23911.7991</v>
      </c>
      <c r="L24" s="23" t="n">
        <v>26470.9269</v>
      </c>
      <c r="M24" s="24"/>
      <c r="N24" s="2" t="s">
        <v>19</v>
      </c>
    </row>
    <row r="25" s="25" customFormat="true" ht="16.5" hidden="false" customHeight="true" outlineLevel="0" collapsed="false">
      <c r="A25" s="22" t="s">
        <v>20</v>
      </c>
      <c r="B25" s="23" t="n">
        <v>104964.0005</v>
      </c>
      <c r="C25" s="23" t="n">
        <v>49467.0003</v>
      </c>
      <c r="D25" s="23" t="n">
        <v>55497.0002</v>
      </c>
      <c r="E25" s="23"/>
      <c r="F25" s="23" t="n">
        <v>1891.6732</v>
      </c>
      <c r="G25" s="23" t="n">
        <v>803.5432</v>
      </c>
      <c r="H25" s="23" t="n">
        <v>1088.13</v>
      </c>
      <c r="I25" s="23"/>
      <c r="J25" s="23" t="n">
        <v>103072.3273</v>
      </c>
      <c r="K25" s="23" t="n">
        <v>48663.4571</v>
      </c>
      <c r="L25" s="23" t="n">
        <v>54408.8702</v>
      </c>
      <c r="M25" s="24"/>
      <c r="N25" s="2" t="s">
        <v>20</v>
      </c>
    </row>
    <row r="26" s="25" customFormat="true" ht="16.5" hidden="false" customHeight="true" outlineLevel="0" collapsed="false">
      <c r="A26" s="22" t="s">
        <v>21</v>
      </c>
      <c r="B26" s="23" t="n">
        <v>76223.0004</v>
      </c>
      <c r="C26" s="23" t="n">
        <v>35731.0002</v>
      </c>
      <c r="D26" s="23" t="n">
        <v>40492.0002000001</v>
      </c>
      <c r="E26" s="23"/>
      <c r="F26" s="23" t="n">
        <v>615.3614</v>
      </c>
      <c r="G26" s="23" t="n">
        <v>289.2824</v>
      </c>
      <c r="H26" s="23" t="n">
        <v>326.079</v>
      </c>
      <c r="I26" s="23"/>
      <c r="J26" s="23" t="n">
        <v>75607.639</v>
      </c>
      <c r="K26" s="23" t="n">
        <v>35441.7178</v>
      </c>
      <c r="L26" s="23" t="n">
        <v>40165.9212000001</v>
      </c>
      <c r="M26" s="24"/>
      <c r="N26" s="2" t="s">
        <v>21</v>
      </c>
    </row>
    <row r="27" s="25" customFormat="true" ht="16.5" hidden="false" customHeight="true" outlineLevel="0" collapsed="false">
      <c r="A27" s="22" t="s">
        <v>22</v>
      </c>
      <c r="B27" s="23" t="n">
        <v>64407.9981000001</v>
      </c>
      <c r="C27" s="23" t="n">
        <v>27092.9986</v>
      </c>
      <c r="D27" s="23" t="n">
        <v>37314.9995</v>
      </c>
      <c r="E27" s="23"/>
      <c r="F27" s="23" t="n">
        <v>1066.1351</v>
      </c>
      <c r="G27" s="23" t="n">
        <v>403.7925</v>
      </c>
      <c r="H27" s="23" t="n">
        <v>662.3426</v>
      </c>
      <c r="I27" s="23"/>
      <c r="J27" s="23" t="n">
        <v>63341.8630000001</v>
      </c>
      <c r="K27" s="23" t="n">
        <v>26689.2061</v>
      </c>
      <c r="L27" s="23" t="n">
        <v>36652.6569</v>
      </c>
      <c r="M27" s="24"/>
      <c r="N27" s="2" t="s">
        <v>23</v>
      </c>
    </row>
    <row r="28" s="21" customFormat="true" ht="16.5" hidden="false" customHeight="true" outlineLevel="0" collapsed="false">
      <c r="A28" s="19" t="s">
        <v>26</v>
      </c>
      <c r="B28" s="20" t="n">
        <v>414668.0009</v>
      </c>
      <c r="C28" s="20" t="n">
        <v>197606.0002</v>
      </c>
      <c r="D28" s="20" t="n">
        <v>217062.0007</v>
      </c>
      <c r="E28" s="20"/>
      <c r="F28" s="20" t="n">
        <v>7800.019</v>
      </c>
      <c r="G28" s="20" t="n">
        <v>3317.3162</v>
      </c>
      <c r="H28" s="20" t="n">
        <v>4482.7028</v>
      </c>
      <c r="I28" s="20"/>
      <c r="J28" s="20" t="n">
        <v>406867.9819</v>
      </c>
      <c r="K28" s="20" t="n">
        <v>194288.684</v>
      </c>
      <c r="L28" s="20" t="n">
        <v>212579.2979</v>
      </c>
      <c r="M28" s="15"/>
      <c r="N28" s="4" t="s">
        <v>27</v>
      </c>
    </row>
    <row r="29" s="25" customFormat="true" ht="16.5" hidden="false" customHeight="true" outlineLevel="0" collapsed="false">
      <c r="A29" s="22" t="s">
        <v>14</v>
      </c>
      <c r="B29" s="23" t="n">
        <v>83470.0002</v>
      </c>
      <c r="C29" s="23" t="n">
        <v>42020.0005</v>
      </c>
      <c r="D29" s="23" t="n">
        <v>41449.9997</v>
      </c>
      <c r="E29" s="23"/>
      <c r="F29" s="23" t="n">
        <v>2425.6951</v>
      </c>
      <c r="G29" s="23" t="n">
        <v>1089.5715</v>
      </c>
      <c r="H29" s="23" t="n">
        <v>1336.1236</v>
      </c>
      <c r="I29" s="23"/>
      <c r="J29" s="23" t="n">
        <v>81044.3051</v>
      </c>
      <c r="K29" s="23" t="n">
        <v>40930.429</v>
      </c>
      <c r="L29" s="23" t="n">
        <v>40113.8761</v>
      </c>
      <c r="M29" s="24"/>
      <c r="N29" s="2" t="s">
        <v>14</v>
      </c>
    </row>
    <row r="30" s="25" customFormat="true" ht="16.5" hidden="false" customHeight="true" outlineLevel="0" collapsed="false">
      <c r="A30" s="22" t="s">
        <v>15</v>
      </c>
      <c r="B30" s="23" t="n">
        <v>23354.0006</v>
      </c>
      <c r="C30" s="23" t="n">
        <v>11427.0001</v>
      </c>
      <c r="D30" s="23" t="n">
        <v>11927.0005</v>
      </c>
      <c r="E30" s="23"/>
      <c r="F30" s="23" t="s">
        <v>28</v>
      </c>
      <c r="G30" s="23" t="s">
        <v>28</v>
      </c>
      <c r="H30" s="23" t="s">
        <v>28</v>
      </c>
      <c r="I30" s="23"/>
      <c r="J30" s="23" t="n">
        <v>23354.0006</v>
      </c>
      <c r="K30" s="23" t="n">
        <v>11427.0001</v>
      </c>
      <c r="L30" s="23" t="n">
        <v>11927.0005</v>
      </c>
      <c r="M30" s="24"/>
      <c r="N30" s="2" t="s">
        <v>15</v>
      </c>
    </row>
    <row r="31" s="25" customFormat="true" ht="16.5" hidden="false" customHeight="true" outlineLevel="0" collapsed="false">
      <c r="A31" s="22" t="s">
        <v>16</v>
      </c>
      <c r="B31" s="23" t="n">
        <v>23463.9998</v>
      </c>
      <c r="C31" s="23" t="n">
        <v>12562.9999</v>
      </c>
      <c r="D31" s="23" t="n">
        <v>10900.9999</v>
      </c>
      <c r="E31" s="23"/>
      <c r="F31" s="23" t="n">
        <v>232.0563</v>
      </c>
      <c r="G31" s="23" t="s">
        <v>28</v>
      </c>
      <c r="H31" s="23" t="n">
        <v>232.0563</v>
      </c>
      <c r="I31" s="23"/>
      <c r="J31" s="23" t="n">
        <v>23231.9435</v>
      </c>
      <c r="K31" s="23" t="n">
        <v>12562.9999</v>
      </c>
      <c r="L31" s="23" t="n">
        <v>10668.9436</v>
      </c>
      <c r="M31" s="24"/>
      <c r="N31" s="2" t="s">
        <v>16</v>
      </c>
    </row>
    <row r="32" s="25" customFormat="true" ht="16.5" hidden="false" customHeight="true" outlineLevel="0" collapsed="false">
      <c r="A32" s="22" t="s">
        <v>17</v>
      </c>
      <c r="B32" s="23" t="n">
        <v>30775</v>
      </c>
      <c r="C32" s="23" t="n">
        <v>15210.9997</v>
      </c>
      <c r="D32" s="23" t="n">
        <v>15564.0003</v>
      </c>
      <c r="E32" s="23"/>
      <c r="F32" s="23" t="n">
        <v>1733.25</v>
      </c>
      <c r="G32" s="23" t="n">
        <v>671.9174</v>
      </c>
      <c r="H32" s="23" t="n">
        <v>1061.3326</v>
      </c>
      <c r="I32" s="23"/>
      <c r="J32" s="23" t="n">
        <v>29041.75</v>
      </c>
      <c r="K32" s="23" t="n">
        <v>14539.0823</v>
      </c>
      <c r="L32" s="23" t="n">
        <v>14502.6677</v>
      </c>
      <c r="M32" s="24"/>
      <c r="N32" s="2" t="s">
        <v>17</v>
      </c>
    </row>
    <row r="33" s="25" customFormat="true" ht="16.5" hidden="false" customHeight="true" outlineLevel="0" collapsed="false">
      <c r="A33" s="22" t="s">
        <v>18</v>
      </c>
      <c r="B33" s="23" t="n">
        <v>36372.0001</v>
      </c>
      <c r="C33" s="23" t="n">
        <v>17077.9995</v>
      </c>
      <c r="D33" s="23" t="n">
        <v>19294.0006</v>
      </c>
      <c r="E33" s="23"/>
      <c r="F33" s="23" t="n">
        <v>958.7267</v>
      </c>
      <c r="G33" s="23" t="n">
        <v>495.6193</v>
      </c>
      <c r="H33" s="23" t="n">
        <v>463.1074</v>
      </c>
      <c r="I33" s="23"/>
      <c r="J33" s="23" t="n">
        <v>35413.2734</v>
      </c>
      <c r="K33" s="23" t="n">
        <v>16582.3802</v>
      </c>
      <c r="L33" s="23" t="n">
        <v>18830.8932</v>
      </c>
      <c r="M33" s="24"/>
      <c r="N33" s="2" t="s">
        <v>18</v>
      </c>
    </row>
    <row r="34" s="25" customFormat="true" ht="16.5" hidden="false" customHeight="true" outlineLevel="0" collapsed="false">
      <c r="A34" s="22" t="s">
        <v>19</v>
      </c>
      <c r="B34" s="23" t="n">
        <v>38134.9999</v>
      </c>
      <c r="C34" s="23" t="n">
        <v>17656.9998</v>
      </c>
      <c r="D34" s="23" t="n">
        <v>20478.0001</v>
      </c>
      <c r="E34" s="23"/>
      <c r="F34" s="23" t="n">
        <v>527.1629</v>
      </c>
      <c r="G34" s="23" t="n">
        <v>286.8871</v>
      </c>
      <c r="H34" s="23" t="n">
        <v>240.2758</v>
      </c>
      <c r="I34" s="23"/>
      <c r="J34" s="23" t="n">
        <v>37607.837</v>
      </c>
      <c r="K34" s="23" t="n">
        <v>17370.1127</v>
      </c>
      <c r="L34" s="23" t="n">
        <v>20237.7243</v>
      </c>
      <c r="M34" s="24"/>
      <c r="N34" s="2" t="s">
        <v>19</v>
      </c>
    </row>
    <row r="35" s="25" customFormat="true" ht="16.5" hidden="false" customHeight="true" outlineLevel="0" collapsed="false">
      <c r="A35" s="22" t="s">
        <v>20</v>
      </c>
      <c r="B35" s="23" t="n">
        <v>76541.0001</v>
      </c>
      <c r="C35" s="23" t="n">
        <v>35970.0006</v>
      </c>
      <c r="D35" s="23" t="n">
        <v>40570.9995</v>
      </c>
      <c r="E35" s="23"/>
      <c r="F35" s="23" t="n">
        <v>486.7428</v>
      </c>
      <c r="G35" s="23" t="n">
        <v>175.3225</v>
      </c>
      <c r="H35" s="23" t="n">
        <v>311.4203</v>
      </c>
      <c r="I35" s="23"/>
      <c r="J35" s="23" t="n">
        <v>76054.2573</v>
      </c>
      <c r="K35" s="23" t="n">
        <v>35794.6781</v>
      </c>
      <c r="L35" s="23" t="n">
        <v>40259.5792</v>
      </c>
      <c r="M35" s="24"/>
      <c r="N35" s="2" t="s">
        <v>20</v>
      </c>
    </row>
    <row r="36" s="25" customFormat="true" ht="16.5" hidden="false" customHeight="true" outlineLevel="0" collapsed="false">
      <c r="A36" s="22" t="s">
        <v>21</v>
      </c>
      <c r="B36" s="23" t="n">
        <v>55577.9999</v>
      </c>
      <c r="C36" s="23" t="n">
        <v>25977.0003</v>
      </c>
      <c r="D36" s="23" t="n">
        <v>29600.9996</v>
      </c>
      <c r="E36" s="23"/>
      <c r="F36" s="23" t="n">
        <v>850.615</v>
      </c>
      <c r="G36" s="23" t="n">
        <v>362.4333</v>
      </c>
      <c r="H36" s="23" t="n">
        <v>488.1817</v>
      </c>
      <c r="I36" s="23"/>
      <c r="J36" s="23" t="n">
        <v>54727.3849</v>
      </c>
      <c r="K36" s="23" t="n">
        <v>25614.567</v>
      </c>
      <c r="L36" s="23" t="n">
        <v>29112.8179</v>
      </c>
      <c r="M36" s="24"/>
      <c r="N36" s="2" t="s">
        <v>21</v>
      </c>
    </row>
    <row r="37" s="25" customFormat="true" ht="16.5" hidden="false" customHeight="true" outlineLevel="0" collapsed="false">
      <c r="A37" s="16" t="s">
        <v>22</v>
      </c>
      <c r="B37" s="26" t="n">
        <v>46979.0003</v>
      </c>
      <c r="C37" s="26" t="n">
        <v>19702.9998</v>
      </c>
      <c r="D37" s="26" t="n">
        <v>27276.0005</v>
      </c>
      <c r="E37" s="26"/>
      <c r="F37" s="26" t="n">
        <v>585.7702</v>
      </c>
      <c r="G37" s="26" t="n">
        <v>235.5651</v>
      </c>
      <c r="H37" s="26" t="n">
        <v>350.2051</v>
      </c>
      <c r="I37" s="26"/>
      <c r="J37" s="26" t="n">
        <v>46393.2301</v>
      </c>
      <c r="K37" s="26" t="n">
        <v>19467.4347</v>
      </c>
      <c r="L37" s="26" t="n">
        <v>26925.7954</v>
      </c>
      <c r="M37" s="27"/>
      <c r="N37" s="27" t="s">
        <v>23</v>
      </c>
    </row>
    <row r="38" customFormat="false" ht="18" hidden="false" customHeight="true" outlineLevel="0" collapsed="false">
      <c r="A38" s="28" t="s">
        <v>29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2-12-21T03:14:09Z</cp:lastPrinted>
  <dcterms:modified xsi:type="dcterms:W3CDTF">2013-12-12T07:50:40Z</dcterms:modified>
  <cp:revision>0</cp:revision>
  <dc:subject/>
  <dc:title/>
</cp:coreProperties>
</file>