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10" customFormat="true" ht="24" hidden="false" customHeight="true" outlineLevel="0" collapsed="false">
      <c r="A5" s="10" t="s">
        <v>6</v>
      </c>
      <c r="B5" s="11" t="n">
        <f aca="false">(B6+B11)</f>
        <v>200689</v>
      </c>
      <c r="C5" s="11" t="n">
        <f aca="false">(C6+C11)</f>
        <v>98497</v>
      </c>
      <c r="D5" s="11" t="n">
        <f aca="false">(D6+D11)</f>
        <v>102192</v>
      </c>
      <c r="E5" s="12"/>
      <c r="G5" s="13"/>
      <c r="H5" s="13"/>
    </row>
    <row r="6" s="14" customFormat="true" ht="24" hidden="false" customHeight="true" outlineLevel="0" collapsed="false">
      <c r="A6" s="14" t="s">
        <v>7</v>
      </c>
      <c r="B6" s="15" t="n">
        <f aca="false">SUM(B7+B10)</f>
        <v>149558</v>
      </c>
      <c r="C6" s="15" t="n">
        <f aca="false">SUM(C7+C10)</f>
        <v>82431</v>
      </c>
      <c r="D6" s="15" t="n">
        <f aca="false">SUM(B6-C6)</f>
        <v>67127</v>
      </c>
      <c r="E6" s="16"/>
    </row>
    <row r="7" s="14" customFormat="true" ht="24" hidden="false" customHeight="true" outlineLevel="0" collapsed="false">
      <c r="A7" s="14" t="s">
        <v>8</v>
      </c>
      <c r="B7" s="15" t="n">
        <f aca="false">SUM(B8:B9)</f>
        <v>149292</v>
      </c>
      <c r="C7" s="15" t="n">
        <f aca="false">SUM(C8:C9)</f>
        <v>82260</v>
      </c>
      <c r="D7" s="15" t="n">
        <f aca="false">SUM(B7-C7)</f>
        <v>67032</v>
      </c>
      <c r="E7" s="17"/>
    </row>
    <row r="8" s="14" customFormat="true" ht="24" hidden="false" customHeight="true" outlineLevel="0" collapsed="false">
      <c r="A8" s="14" t="s">
        <v>9</v>
      </c>
      <c r="B8" s="15" t="n">
        <v>149154</v>
      </c>
      <c r="C8" s="15" t="n">
        <v>82122</v>
      </c>
      <c r="D8" s="15" t="n">
        <f aca="false">SUM(B8-C8)</f>
        <v>67032</v>
      </c>
      <c r="E8" s="17"/>
    </row>
    <row r="9" s="14" customFormat="true" ht="24" hidden="false" customHeight="true" outlineLevel="0" collapsed="false">
      <c r="A9" s="14" t="s">
        <v>10</v>
      </c>
      <c r="B9" s="18" t="n">
        <v>138</v>
      </c>
      <c r="C9" s="18" t="n">
        <v>138</v>
      </c>
      <c r="D9" s="15" t="n">
        <f aca="false">SUM(B9-C9)</f>
        <v>0</v>
      </c>
      <c r="E9" s="17"/>
      <c r="G9" s="19"/>
      <c r="H9" s="19"/>
      <c r="I9" s="19"/>
    </row>
    <row r="10" s="14" customFormat="true" ht="24" hidden="false" customHeight="true" outlineLevel="0" collapsed="false">
      <c r="A10" s="14" t="s">
        <v>11</v>
      </c>
      <c r="B10" s="18" t="n">
        <v>266</v>
      </c>
      <c r="C10" s="18" t="n">
        <v>171</v>
      </c>
      <c r="D10" s="15" t="n">
        <f aca="false">SUM(B10-C10)</f>
        <v>95</v>
      </c>
      <c r="E10" s="17"/>
    </row>
    <row r="11" s="14" customFormat="true" ht="24" hidden="false" customHeight="true" outlineLevel="0" collapsed="false">
      <c r="A11" s="14" t="s">
        <v>12</v>
      </c>
      <c r="B11" s="15" t="n">
        <f aca="false">SUM(B12:B14)</f>
        <v>51131</v>
      </c>
      <c r="C11" s="15" t="n">
        <f aca="false">SUM(C12:C14)</f>
        <v>16066</v>
      </c>
      <c r="D11" s="15" t="n">
        <f aca="false">SUM(B11-C11)</f>
        <v>35065</v>
      </c>
      <c r="E11" s="16"/>
    </row>
    <row r="12" s="14" customFormat="true" ht="24" hidden="false" customHeight="true" outlineLevel="0" collapsed="false">
      <c r="A12" s="14" t="s">
        <v>13</v>
      </c>
      <c r="B12" s="15" t="n">
        <v>19073</v>
      </c>
      <c r="C12" s="18" t="n">
        <v>932</v>
      </c>
      <c r="D12" s="15" t="n">
        <f aca="false">SUM(B12-C12)</f>
        <v>18141</v>
      </c>
      <c r="E12" s="17"/>
    </row>
    <row r="13" s="14" customFormat="true" ht="24" hidden="false" customHeight="true" outlineLevel="0" collapsed="false">
      <c r="A13" s="14" t="s">
        <v>14</v>
      </c>
      <c r="B13" s="15" t="n">
        <v>11867</v>
      </c>
      <c r="C13" s="15" t="n">
        <v>5317</v>
      </c>
      <c r="D13" s="15" t="n">
        <f aca="false">SUM(B13-C13)</f>
        <v>6550</v>
      </c>
      <c r="E13" s="17"/>
    </row>
    <row r="14" s="14" customFormat="true" ht="24" hidden="false" customHeight="true" outlineLevel="0" collapsed="false">
      <c r="A14" s="16" t="s">
        <v>15</v>
      </c>
      <c r="B14" s="20" t="n">
        <v>20191</v>
      </c>
      <c r="C14" s="20" t="n">
        <v>9817</v>
      </c>
      <c r="D14" s="15" t="n">
        <f aca="false">SUM(B14-C14)</f>
        <v>10374</v>
      </c>
      <c r="E14" s="17"/>
    </row>
    <row r="15" s="14" customFormat="true" ht="24" hidden="false" customHeight="true" outlineLevel="0" collapsed="false">
      <c r="A15" s="16"/>
      <c r="B15" s="21"/>
      <c r="C15" s="21"/>
      <c r="D15" s="21"/>
      <c r="E15" s="17"/>
    </row>
    <row r="16" s="14" customFormat="true" ht="28.5" hidden="false" customHeight="true" outlineLevel="0" collapsed="false">
      <c r="A16" s="1"/>
      <c r="C16" s="22" t="s">
        <v>16</v>
      </c>
      <c r="D16" s="3"/>
      <c r="E16" s="16"/>
    </row>
    <row r="17" s="10" customFormat="true" ht="24" hidden="false" customHeight="true" outlineLevel="0" collapsed="false">
      <c r="A17" s="10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12"/>
    </row>
    <row r="18" s="14" customFormat="true" ht="24" hidden="false" customHeight="true" outlineLevel="0" collapsed="false">
      <c r="A18" s="14" t="s">
        <v>7</v>
      </c>
      <c r="B18" s="24" t="n">
        <f aca="false">(B6*100)/200689</f>
        <v>74.5222707771726</v>
      </c>
      <c r="C18" s="24" t="n">
        <f aca="false">(C6*100)/98497</f>
        <v>83.6888433150248</v>
      </c>
      <c r="D18" s="24" t="n">
        <f aca="false">(D6*100)/102192</f>
        <v>65.6871379364334</v>
      </c>
      <c r="E18" s="16"/>
    </row>
    <row r="19" s="14" customFormat="true" ht="24" hidden="false" customHeight="true" outlineLevel="0" collapsed="false">
      <c r="A19" s="14" t="s">
        <v>8</v>
      </c>
      <c r="B19" s="24" t="n">
        <f aca="false">(B7*100)/200689</f>
        <v>74.3897273891444</v>
      </c>
      <c r="C19" s="24" t="n">
        <f aca="false">(C7*100)/98497</f>
        <v>83.5152339665168</v>
      </c>
      <c r="D19" s="24" t="n">
        <f aca="false">(D7*100)/102192</f>
        <v>65.5941756693283</v>
      </c>
      <c r="E19" s="17"/>
    </row>
    <row r="20" s="14" customFormat="true" ht="24" hidden="false" customHeight="true" outlineLevel="0" collapsed="false">
      <c r="A20" s="14" t="s">
        <v>9</v>
      </c>
      <c r="B20" s="24" t="n">
        <f aca="false">(B8*100)/200689</f>
        <v>74.3209642780621</v>
      </c>
      <c r="C20" s="24" t="n">
        <f aca="false">(C8*100)/98497</f>
        <v>83.3751281764927</v>
      </c>
      <c r="D20" s="24" t="n">
        <f aca="false">(D8*100)/102192</f>
        <v>65.5941756693283</v>
      </c>
      <c r="E20" s="17"/>
    </row>
    <row r="21" s="14" customFormat="true" ht="24" hidden="false" customHeight="true" outlineLevel="0" collapsed="false">
      <c r="A21" s="14" t="s">
        <v>10</v>
      </c>
      <c r="B21" s="24" t="n">
        <f aca="false">(B9*100)/200689</f>
        <v>0.0687631110823214</v>
      </c>
      <c r="C21" s="24" t="n">
        <f aca="false">(C9*100)/98497</f>
        <v>0.140105790024062</v>
      </c>
      <c r="D21" s="24" t="n">
        <f aca="false">(D9*100)/102192</f>
        <v>0</v>
      </c>
      <c r="E21" s="17"/>
    </row>
    <row r="22" s="14" customFormat="true" ht="24" hidden="false" customHeight="true" outlineLevel="0" collapsed="false">
      <c r="A22" s="14" t="s">
        <v>11</v>
      </c>
      <c r="B22" s="24" t="n">
        <f aca="false">(B10*100)/200689</f>
        <v>0.132543388028243</v>
      </c>
      <c r="C22" s="24" t="n">
        <f aca="false">(C10*100)/98497</f>
        <v>0.173609348508076</v>
      </c>
      <c r="D22" s="24" t="n">
        <f aca="false">(D10*100)/102192</f>
        <v>0.0929622671050571</v>
      </c>
      <c r="E22" s="17"/>
    </row>
    <row r="23" s="14" customFormat="true" ht="24" hidden="false" customHeight="true" outlineLevel="0" collapsed="false">
      <c r="A23" s="14" t="s">
        <v>12</v>
      </c>
      <c r="B23" s="24" t="n">
        <f aca="false">(B11*100)/200689</f>
        <v>25.4777292228274</v>
      </c>
      <c r="C23" s="24" t="n">
        <f aca="false">(C11*100)/98497</f>
        <v>16.3111566849752</v>
      </c>
      <c r="D23" s="24" t="n">
        <f aca="false">(D11*100)/102192</f>
        <v>34.3128620635666</v>
      </c>
      <c r="E23" s="16"/>
    </row>
    <row r="24" s="14" customFormat="true" ht="24" hidden="false" customHeight="true" outlineLevel="0" collapsed="false">
      <c r="A24" s="14" t="s">
        <v>13</v>
      </c>
      <c r="B24" s="24" t="n">
        <f aca="false">(B12*100)/200689</f>
        <v>9.50375954835591</v>
      </c>
      <c r="C24" s="24" t="n">
        <f aca="false">(C12*100)/98497</f>
        <v>0.946221712336416</v>
      </c>
      <c r="D24" s="24" t="n">
        <f aca="false">(D12*100)/102192</f>
        <v>17.7518788163457</v>
      </c>
      <c r="E24" s="17"/>
    </row>
    <row r="25" s="14" customFormat="true" ht="24" hidden="false" customHeight="true" outlineLevel="0" collapsed="false">
      <c r="A25" s="14" t="s">
        <v>14</v>
      </c>
      <c r="B25" s="24" t="n">
        <f aca="false">(B13*100)/200689</f>
        <v>5.913129269666</v>
      </c>
      <c r="C25" s="24" t="n">
        <f aca="false">(C13*100)/98497</f>
        <v>5.39813395331838</v>
      </c>
      <c r="D25" s="24" t="n">
        <f aca="false">(D13*100)/102192</f>
        <v>6.40950367934868</v>
      </c>
      <c r="E25" s="17"/>
    </row>
    <row r="26" s="14" customFormat="true" ht="24" hidden="false" customHeight="true" outlineLevel="0" collapsed="false">
      <c r="A26" s="25" t="s">
        <v>15</v>
      </c>
      <c r="B26" s="26" t="n">
        <f aca="false">(B14*100)/200689</f>
        <v>10.0608404048054</v>
      </c>
      <c r="C26" s="26" t="n">
        <f aca="false">(C14*100)/98497</f>
        <v>9.96680101932039</v>
      </c>
      <c r="D26" s="26" t="n">
        <f aca="false">(D14*100)/102192</f>
        <v>10.1514795678722</v>
      </c>
      <c r="E26" s="17"/>
    </row>
  </sheetData>
  <printOptions headings="false" gridLines="false" gridLinesSet="true" horizontalCentered="false" verticalCentered="false"/>
  <pageMargins left="0.984027777777778" right="0.984027777777778" top="0.984027777777778" bottom="0.7875" header="0.511811023622047" footer="0.22916666666666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4:53Z</dcterms:created>
  <dc:creator> </dc:creator>
  <dc:description/>
  <dc:language>en-US</dc:language>
  <cp:lastModifiedBy> </cp:lastModifiedBy>
  <dcterms:modified xsi:type="dcterms:W3CDTF">2012-02-24T03:18:07Z</dcterms:modified>
  <cp:revision>0</cp:revision>
  <dc:subject/>
  <dc:title/>
</cp:coreProperties>
</file>