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_xlnm.Print_Titles" vbProcedure="false">'t1 '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ตราด</t>
  </si>
  <si>
    <t xml:space="preserve">Trat</t>
  </si>
  <si>
    <t xml:space="preserve">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75960</xdr:rowOff>
    </xdr:from>
    <xdr:to>
      <xdr:col>13</xdr:col>
      <xdr:colOff>1098000</xdr:colOff>
      <xdr:row>11</xdr:row>
      <xdr:rowOff>171000</xdr:rowOff>
    </xdr:to>
    <xdr:sp>
      <xdr:nvSpPr>
        <xdr:cNvPr id="1" name="Text Box 3"/>
        <xdr:cNvSpPr/>
      </xdr:nvSpPr>
      <xdr:spPr>
        <a:xfrm>
          <a:off x="8157960" y="1859040"/>
          <a:ext cx="1027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8</xdr:row>
      <xdr:rowOff>66600</xdr:rowOff>
    </xdr:from>
    <xdr:to>
      <xdr:col>0</xdr:col>
      <xdr:colOff>1582920</xdr:colOff>
      <xdr:row>11</xdr:row>
      <xdr:rowOff>151920</xdr:rowOff>
    </xdr:to>
    <xdr:sp>
      <xdr:nvSpPr>
        <xdr:cNvPr id="2" name="Text Box 1"/>
        <xdr:cNvSpPr/>
      </xdr:nvSpPr>
      <xdr:spPr>
        <a:xfrm>
          <a:off x="171000" y="1849680"/>
          <a:ext cx="1411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3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e">
        <f aca="false">SUM(#REF!+B48+#REF!+#REF!+#REF!+#REF!+#REF!+#REF!+#REF!+#REF!+#REF!+#REF!+B13+#REF!+#REF!+#REF!+#REF!+#REF!+#REF!+#REF!+#REF!+#REF!+#REF!+#REF!+#REF!)</f>
        <v>#VALUE!</v>
      </c>
      <c r="C8" s="20" t="e">
        <f aca="false">SUM(#REF!+C48+#REF!+#REF!+#REF!+#REF!+#REF!+#REF!+#REF!+#REF!+#REF!+#REF!+C13+#REF!+#REF!+#REF!+#REF!+#REF!+#REF!+#REF!+#REF!+#REF!+#REF!+#REF!+#REF!)</f>
        <v>#VALUE!</v>
      </c>
      <c r="D8" s="20" t="e">
        <f aca="false">SUM(#REF!+D48+#REF!+#REF!+#REF!+#REF!+#REF!+#REF!+#REF!+#REF!+#REF!+#REF!+D13+#REF!+#REF!+#REF!+#REF!+#REF!+#REF!+#REF!+#REF!+#REF!+#REF!+#REF!+#REF!)</f>
        <v>#VALUE!</v>
      </c>
      <c r="E8" s="20"/>
      <c r="F8" s="20" t="e">
        <f aca="false">SUM(#REF!+F48+#REF!+#REF!+#REF!+#REF!+#REF!+#REF!+#REF!+#REF!+#REF!+#REF!+F13+#REF!+#REF!+#REF!+#REF!+#REF!+#REF!+#REF!+#REF!+#REF!+#REF!+#REF!+#REF!)</f>
        <v>#VALUE!</v>
      </c>
      <c r="G8" s="20" t="e">
        <f aca="false">SUM(#REF!+G48+#REF!+#REF!+#REF!+#REF!+#REF!+#REF!+#REF!+#REF!+#REF!+#REF!+G13+#REF!+#REF!+#REF!+#REF!+#REF!+#REF!+#REF!+#REF!+#REF!+#REF!+#REF!+#REF!)</f>
        <v>#VALUE!</v>
      </c>
      <c r="H8" s="20" t="e">
        <f aca="false">SUM(#REF!+H48+#REF!+#REF!+#REF!+#REF!+#REF!+#REF!+#REF!+#REF!+#REF!+#REF!+H13+#REF!+#REF!+#REF!+#REF!+#REF!+#REF!+#REF!+#REF!+#REF!+#REF!+#REF!+#REF!)</f>
        <v>#VALUE!</v>
      </c>
      <c r="I8" s="20"/>
      <c r="J8" s="20" t="e">
        <f aca="false">SUM(#REF!+J48+#REF!+#REF!+#REF!+#REF!+#REF!+#REF!+#REF!+#REF!+#REF!+#REF!+J13+#REF!+#REF!+#REF!+#REF!+#REF!+#REF!+#REF!+#REF!+#REF!+#REF!+#REF!+#REF!)</f>
        <v>#VALUE!</v>
      </c>
      <c r="K8" s="20" t="e">
        <f aca="false">SUM(#REF!+K48+#REF!+#REF!+#REF!+#REF!+#REF!+#REF!+#REF!+#REF!+#REF!+#REF!+K13+#REF!+#REF!+#REF!+#REF!+#REF!+#REF!+#REF!+#REF!+#REF!+#REF!+#REF!+#REF!)</f>
        <v>#VALUE!</v>
      </c>
      <c r="L8" s="20" t="e">
        <f aca="false">SUM(#REF!+L48+#REF!+#REF!+#REF!+#REF!+#REF!+#REF!+#REF!+#REF!+#REF!+#REF!+L13+#REF!+#REF!+#REF!+#REF!+#REF!+#REF!+#REF!+#REF!+#REF!+#REF!+#REF!+#REF!)</f>
        <v>#VALUE!</v>
      </c>
      <c r="M8" s="19"/>
      <c r="N8" s="21" t="s">
        <v>13</v>
      </c>
    </row>
    <row r="9" s="4" customFormat="true" ht="21" hidden="false" customHeight="true" outlineLevel="0" collapsed="false">
      <c r="A9" s="6"/>
      <c r="B9" s="7"/>
      <c r="C9" s="7"/>
      <c r="D9" s="7"/>
      <c r="E9" s="8"/>
      <c r="F9" s="9"/>
      <c r="G9" s="9"/>
      <c r="H9" s="9"/>
      <c r="I9" s="9"/>
      <c r="J9" s="9"/>
      <c r="K9" s="9"/>
      <c r="L9" s="9"/>
      <c r="M9" s="10"/>
      <c r="N9" s="6"/>
    </row>
    <row r="10" s="4" customFormat="true" ht="15" hidden="false" customHeight="true" outlineLevel="0" collapsed="false">
      <c r="A10" s="11"/>
      <c r="B10" s="7"/>
      <c r="C10" s="7"/>
      <c r="D10" s="7"/>
      <c r="E10" s="22"/>
      <c r="F10" s="9"/>
      <c r="G10" s="9"/>
      <c r="H10" s="9"/>
      <c r="I10" s="6"/>
      <c r="J10" s="9"/>
      <c r="K10" s="9"/>
      <c r="L10" s="9"/>
      <c r="M10" s="15"/>
      <c r="N10" s="11"/>
    </row>
    <row r="11" customFormat="false" ht="17.2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1"/>
    </row>
    <row r="12" customFormat="false" ht="16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6"/>
    </row>
    <row r="13" customFormat="false" ht="16.5" hidden="false" customHeight="true" outlineLevel="0" collapsed="false">
      <c r="A13" s="23" t="s">
        <v>14</v>
      </c>
      <c r="B13" s="24" t="n">
        <v>248912.0025</v>
      </c>
      <c r="C13" s="24" t="n">
        <v>123039.0004</v>
      </c>
      <c r="D13" s="24" t="n">
        <v>125873.0021</v>
      </c>
      <c r="E13" s="24"/>
      <c r="F13" s="24" t="n">
        <v>3366.3401</v>
      </c>
      <c r="G13" s="24" t="n">
        <v>1596.8096</v>
      </c>
      <c r="H13" s="24" t="n">
        <v>1769.5305</v>
      </c>
      <c r="I13" s="24"/>
      <c r="J13" s="24" t="n">
        <v>245545.6624</v>
      </c>
      <c r="K13" s="24" t="n">
        <v>121442.1908</v>
      </c>
      <c r="L13" s="24" t="n">
        <v>124103.4716</v>
      </c>
      <c r="M13" s="4"/>
      <c r="N13" s="25" t="s">
        <v>15</v>
      </c>
    </row>
    <row r="14" customFormat="false" ht="16.5" hidden="false" customHeight="true" outlineLevel="0" collapsed="false">
      <c r="A14" s="1" t="s">
        <v>16</v>
      </c>
      <c r="B14" s="26" t="n">
        <v>48223.001</v>
      </c>
      <c r="C14" s="26" t="n">
        <v>24541.9995</v>
      </c>
      <c r="D14" s="26" t="n">
        <v>23681.0015</v>
      </c>
      <c r="E14" s="26"/>
      <c r="F14" s="26" t="n">
        <v>349.8682</v>
      </c>
      <c r="G14" s="26" t="s">
        <v>17</v>
      </c>
      <c r="H14" s="26" t="n">
        <v>349.8682</v>
      </c>
      <c r="I14" s="26"/>
      <c r="J14" s="26" t="n">
        <v>47873.1328</v>
      </c>
      <c r="K14" s="26" t="n">
        <v>24541.9995</v>
      </c>
      <c r="L14" s="26" t="n">
        <v>23331.1333</v>
      </c>
      <c r="M14" s="4"/>
      <c r="N14" s="1" t="s">
        <v>16</v>
      </c>
    </row>
    <row r="15" customFormat="false" ht="16.5" hidden="false" customHeight="true" outlineLevel="0" collapsed="false">
      <c r="A15" s="1" t="s">
        <v>18</v>
      </c>
      <c r="B15" s="26" t="n">
        <v>19705.0001</v>
      </c>
      <c r="C15" s="26" t="n">
        <v>9977.00009999999</v>
      </c>
      <c r="D15" s="26" t="n">
        <v>9728</v>
      </c>
      <c r="E15" s="26"/>
      <c r="F15" s="26" t="n">
        <v>554.4409</v>
      </c>
      <c r="G15" s="26" t="n">
        <v>447.3023</v>
      </c>
      <c r="H15" s="26" t="n">
        <v>107.1386</v>
      </c>
      <c r="I15" s="26"/>
      <c r="J15" s="26" t="n">
        <v>19150.5592</v>
      </c>
      <c r="K15" s="26" t="n">
        <v>9529.69779999999</v>
      </c>
      <c r="L15" s="26" t="n">
        <v>9620.86139999999</v>
      </c>
      <c r="N15" s="1" t="s">
        <v>18</v>
      </c>
    </row>
    <row r="16" customFormat="false" ht="16.5" hidden="false" customHeight="true" outlineLevel="0" collapsed="false">
      <c r="A16" s="1" t="s">
        <v>19</v>
      </c>
      <c r="B16" s="26" t="n">
        <v>21731.0004</v>
      </c>
      <c r="C16" s="26" t="n">
        <v>10841.0003</v>
      </c>
      <c r="D16" s="26" t="n">
        <v>10890.0001</v>
      </c>
      <c r="E16" s="26"/>
      <c r="F16" s="26" t="n">
        <v>435.3179</v>
      </c>
      <c r="G16" s="26" t="n">
        <v>151.6258</v>
      </c>
      <c r="H16" s="26" t="n">
        <v>283.6921</v>
      </c>
      <c r="I16" s="26"/>
      <c r="J16" s="26" t="n">
        <v>21295.6825</v>
      </c>
      <c r="K16" s="26" t="n">
        <v>10689.3745</v>
      </c>
      <c r="L16" s="26" t="n">
        <v>10606.308</v>
      </c>
      <c r="N16" s="1" t="s">
        <v>19</v>
      </c>
    </row>
    <row r="17" customFormat="false" ht="16.5" hidden="false" customHeight="true" outlineLevel="0" collapsed="false">
      <c r="A17" s="1" t="s">
        <v>20</v>
      </c>
      <c r="B17" s="26" t="n">
        <v>20448.9999</v>
      </c>
      <c r="C17" s="26" t="n">
        <v>10349.9997</v>
      </c>
      <c r="D17" s="26" t="n">
        <v>10099.0002</v>
      </c>
      <c r="E17" s="26"/>
      <c r="F17" s="26" t="n">
        <v>383.0255</v>
      </c>
      <c r="G17" s="26" t="n">
        <v>72.711</v>
      </c>
      <c r="H17" s="26" t="n">
        <v>310.3145</v>
      </c>
      <c r="I17" s="26"/>
      <c r="J17" s="26" t="n">
        <v>20065.9744</v>
      </c>
      <c r="K17" s="26" t="n">
        <v>10277.2887</v>
      </c>
      <c r="L17" s="26" t="n">
        <v>9788.6857</v>
      </c>
      <c r="N17" s="1" t="s">
        <v>20</v>
      </c>
    </row>
    <row r="18" customFormat="false" ht="16.5" hidden="false" customHeight="true" outlineLevel="0" collapsed="false">
      <c r="A18" s="1" t="s">
        <v>21</v>
      </c>
      <c r="B18" s="26" t="n">
        <v>17529.0006</v>
      </c>
      <c r="C18" s="26" t="n">
        <v>8834.0004</v>
      </c>
      <c r="D18" s="26" t="n">
        <v>8695.0002</v>
      </c>
      <c r="E18" s="26"/>
      <c r="F18" s="26" t="n">
        <v>130.5328</v>
      </c>
      <c r="G18" s="26" t="n">
        <v>58.4227</v>
      </c>
      <c r="H18" s="26" t="n">
        <v>72.1101</v>
      </c>
      <c r="I18" s="26"/>
      <c r="J18" s="26" t="n">
        <v>17398.4678</v>
      </c>
      <c r="K18" s="26" t="n">
        <v>8775.57769999999</v>
      </c>
      <c r="L18" s="26" t="n">
        <v>8622.8901</v>
      </c>
      <c r="N18" s="1" t="s">
        <v>21</v>
      </c>
    </row>
    <row r="19" s="4" customFormat="true" ht="16.5" hidden="false" customHeight="true" outlineLevel="0" collapsed="false">
      <c r="A19" s="1" t="s">
        <v>22</v>
      </c>
      <c r="B19" s="26" t="n">
        <v>18943.0005</v>
      </c>
      <c r="C19" s="26" t="n">
        <v>9385.9999</v>
      </c>
      <c r="D19" s="26" t="n">
        <v>9557.0006</v>
      </c>
      <c r="E19" s="26"/>
      <c r="F19" s="26" t="n">
        <v>69.4854</v>
      </c>
      <c r="G19" s="26" t="n">
        <v>35.7803</v>
      </c>
      <c r="H19" s="26" t="n">
        <v>33.7051</v>
      </c>
      <c r="I19" s="26"/>
      <c r="J19" s="26" t="n">
        <v>18873.5151</v>
      </c>
      <c r="K19" s="26" t="n">
        <v>9350.2196</v>
      </c>
      <c r="L19" s="26" t="n">
        <v>9523.2955</v>
      </c>
      <c r="M19" s="2"/>
      <c r="N19" s="1" t="s">
        <v>22</v>
      </c>
    </row>
    <row r="20" s="4" customFormat="true" ht="16.5" hidden="false" customHeight="true" outlineLevel="0" collapsed="false">
      <c r="A20" s="1" t="s">
        <v>23</v>
      </c>
      <c r="B20" s="26" t="n">
        <v>40193.9991999999</v>
      </c>
      <c r="C20" s="26" t="n">
        <v>19720.9999</v>
      </c>
      <c r="D20" s="26" t="n">
        <v>20472.9993</v>
      </c>
      <c r="E20" s="26"/>
      <c r="F20" s="26" t="n">
        <v>717.2117</v>
      </c>
      <c r="G20" s="26" t="n">
        <v>477.4474</v>
      </c>
      <c r="H20" s="26" t="n">
        <v>239.7643</v>
      </c>
      <c r="I20" s="26"/>
      <c r="J20" s="26" t="n">
        <v>39476.7875</v>
      </c>
      <c r="K20" s="26" t="n">
        <v>19243.5525</v>
      </c>
      <c r="L20" s="26" t="n">
        <v>20233.235</v>
      </c>
      <c r="M20" s="2"/>
      <c r="N20" s="1" t="s">
        <v>23</v>
      </c>
    </row>
    <row r="21" customFormat="false" ht="16.5" hidden="false" customHeight="true" outlineLevel="0" collapsed="false">
      <c r="A21" s="1" t="s">
        <v>24</v>
      </c>
      <c r="B21" s="26" t="n">
        <v>31622.0008</v>
      </c>
      <c r="C21" s="26" t="n">
        <v>15199.0004</v>
      </c>
      <c r="D21" s="26" t="n">
        <v>16423.0004</v>
      </c>
      <c r="E21" s="26"/>
      <c r="F21" s="26" t="n">
        <v>476.7393</v>
      </c>
      <c r="G21" s="26" t="n">
        <v>188.1656</v>
      </c>
      <c r="H21" s="26" t="n">
        <v>288.5737</v>
      </c>
      <c r="I21" s="26"/>
      <c r="J21" s="26" t="n">
        <v>31145.2615</v>
      </c>
      <c r="K21" s="26" t="n">
        <v>15010.8348</v>
      </c>
      <c r="L21" s="26" t="n">
        <v>16134.4267</v>
      </c>
      <c r="N21" s="1" t="s">
        <v>24</v>
      </c>
    </row>
    <row r="22" customFormat="false" ht="16.5" hidden="false" customHeight="true" outlineLevel="0" collapsed="false">
      <c r="A22" s="1" t="s">
        <v>25</v>
      </c>
      <c r="B22" s="26" t="n">
        <v>30516</v>
      </c>
      <c r="C22" s="26" t="n">
        <v>14189.0002</v>
      </c>
      <c r="D22" s="26" t="n">
        <v>16326.9998</v>
      </c>
      <c r="E22" s="26"/>
      <c r="F22" s="26" t="n">
        <v>249.7184</v>
      </c>
      <c r="G22" s="26" t="n">
        <v>165.3545</v>
      </c>
      <c r="H22" s="26" t="n">
        <v>84.3639</v>
      </c>
      <c r="I22" s="26"/>
      <c r="J22" s="26" t="n">
        <v>30266.2816</v>
      </c>
      <c r="K22" s="26" t="n">
        <v>14023.6457</v>
      </c>
      <c r="L22" s="26" t="n">
        <v>16242.6359</v>
      </c>
      <c r="N22" s="1" t="s">
        <v>26</v>
      </c>
    </row>
    <row r="23" customFormat="false" ht="16.5" hidden="false" customHeight="true" outlineLevel="0" collapsed="false">
      <c r="A23" s="23" t="s">
        <v>27</v>
      </c>
      <c r="B23" s="24" t="n">
        <v>63546.0003</v>
      </c>
      <c r="C23" s="24" t="n">
        <v>31410.9987</v>
      </c>
      <c r="D23" s="24" t="n">
        <v>32135.0016</v>
      </c>
      <c r="E23" s="24"/>
      <c r="F23" s="24" t="n">
        <v>1599.1952</v>
      </c>
      <c r="G23" s="24" t="n">
        <v>697.9943</v>
      </c>
      <c r="H23" s="24" t="n">
        <v>901.2009</v>
      </c>
      <c r="I23" s="24"/>
      <c r="J23" s="24" t="n">
        <v>61946.8051</v>
      </c>
      <c r="K23" s="24" t="n">
        <v>30713.0044</v>
      </c>
      <c r="L23" s="24" t="n">
        <v>31233.8007</v>
      </c>
      <c r="M23" s="4"/>
      <c r="N23" s="25" t="s">
        <v>28</v>
      </c>
    </row>
    <row r="24" customFormat="false" ht="16.5" hidden="false" customHeight="true" outlineLevel="0" collapsed="false">
      <c r="A24" s="1" t="s">
        <v>16</v>
      </c>
      <c r="B24" s="26" t="n">
        <v>12313.0001</v>
      </c>
      <c r="C24" s="26" t="n">
        <v>6264.9989</v>
      </c>
      <c r="D24" s="26" t="n">
        <v>6048.0012</v>
      </c>
      <c r="E24" s="26"/>
      <c r="F24" s="26" t="n">
        <v>260.4117</v>
      </c>
      <c r="G24" s="26" t="s">
        <v>17</v>
      </c>
      <c r="H24" s="26" t="n">
        <v>260.4117</v>
      </c>
      <c r="I24" s="26"/>
      <c r="J24" s="26" t="n">
        <v>12052.5884</v>
      </c>
      <c r="K24" s="26" t="n">
        <v>6264.9989</v>
      </c>
      <c r="L24" s="26" t="n">
        <v>5787.5895</v>
      </c>
      <c r="M24" s="4"/>
      <c r="N24" s="1" t="s">
        <v>16</v>
      </c>
    </row>
    <row r="25" customFormat="false" ht="16.5" hidden="false" customHeight="true" outlineLevel="0" collapsed="false">
      <c r="A25" s="1" t="s">
        <v>18</v>
      </c>
      <c r="B25" s="26" t="n">
        <v>5030.9995</v>
      </c>
      <c r="C25" s="26" t="n">
        <v>2546.9993</v>
      </c>
      <c r="D25" s="26" t="n">
        <v>2484.0002</v>
      </c>
      <c r="E25" s="26"/>
      <c r="F25" s="26" t="n">
        <v>186.4209</v>
      </c>
      <c r="G25" s="26" t="n">
        <v>79.2823</v>
      </c>
      <c r="H25" s="26" t="n">
        <v>107.1386</v>
      </c>
      <c r="I25" s="26"/>
      <c r="J25" s="26" t="n">
        <v>4844.5786</v>
      </c>
      <c r="K25" s="26" t="n">
        <v>2467.717</v>
      </c>
      <c r="L25" s="26" t="n">
        <v>2376.8616</v>
      </c>
      <c r="N25" s="1" t="s">
        <v>18</v>
      </c>
    </row>
    <row r="26" customFormat="false" ht="16.5" hidden="false" customHeight="true" outlineLevel="0" collapsed="false">
      <c r="A26" s="1" t="s">
        <v>19</v>
      </c>
      <c r="B26" s="26" t="n">
        <v>5548.0001</v>
      </c>
      <c r="C26" s="26" t="n">
        <v>2768.0002</v>
      </c>
      <c r="D26" s="26" t="n">
        <v>2779.9999</v>
      </c>
      <c r="E26" s="26"/>
      <c r="F26" s="26" t="n">
        <v>151.6258</v>
      </c>
      <c r="G26" s="26" t="n">
        <v>151.6258</v>
      </c>
      <c r="H26" s="26" t="s">
        <v>17</v>
      </c>
      <c r="I26" s="26"/>
      <c r="J26" s="26" t="n">
        <v>5396.3743</v>
      </c>
      <c r="K26" s="26" t="n">
        <v>2616.3744</v>
      </c>
      <c r="L26" s="26" t="n">
        <v>2779.9999</v>
      </c>
      <c r="N26" s="1" t="s">
        <v>19</v>
      </c>
    </row>
    <row r="27" customFormat="false" ht="16.5" hidden="false" customHeight="true" outlineLevel="0" collapsed="false">
      <c r="A27" s="1" t="s">
        <v>20</v>
      </c>
      <c r="B27" s="26" t="n">
        <v>5220.9998</v>
      </c>
      <c r="C27" s="26" t="n">
        <v>2642.9997</v>
      </c>
      <c r="D27" s="26" t="n">
        <v>2578.0001</v>
      </c>
      <c r="E27" s="26"/>
      <c r="F27" s="26" t="n">
        <v>383.0255</v>
      </c>
      <c r="G27" s="26" t="n">
        <v>72.711</v>
      </c>
      <c r="H27" s="26" t="n">
        <v>310.3145</v>
      </c>
      <c r="I27" s="26"/>
      <c r="J27" s="26" t="n">
        <v>4837.9743</v>
      </c>
      <c r="K27" s="26" t="n">
        <v>2570.2887</v>
      </c>
      <c r="L27" s="26" t="n">
        <v>2267.6856</v>
      </c>
      <c r="N27" s="1" t="s">
        <v>20</v>
      </c>
    </row>
    <row r="28" customFormat="false" ht="16.5" hidden="false" customHeight="true" outlineLevel="0" collapsed="false">
      <c r="A28" s="1" t="s">
        <v>21</v>
      </c>
      <c r="B28" s="26" t="n">
        <v>4474.0008</v>
      </c>
      <c r="C28" s="26" t="n">
        <v>2255.0006</v>
      </c>
      <c r="D28" s="26" t="n">
        <v>2219.0002</v>
      </c>
      <c r="E28" s="26"/>
      <c r="F28" s="26" t="n">
        <v>130.5328</v>
      </c>
      <c r="G28" s="26" t="n">
        <v>58.4227</v>
      </c>
      <c r="H28" s="26" t="n">
        <v>72.1101</v>
      </c>
      <c r="I28" s="26"/>
      <c r="J28" s="26" t="n">
        <v>4343.468</v>
      </c>
      <c r="K28" s="26" t="n">
        <v>2196.5779</v>
      </c>
      <c r="L28" s="26" t="n">
        <v>2146.8901</v>
      </c>
      <c r="N28" s="1" t="s">
        <v>21</v>
      </c>
    </row>
    <row r="29" customFormat="false" ht="16.5" hidden="false" customHeight="true" outlineLevel="0" collapsed="false">
      <c r="A29" s="1" t="s">
        <v>22</v>
      </c>
      <c r="B29" s="26" t="n">
        <v>4836.0004</v>
      </c>
      <c r="C29" s="26" t="n">
        <v>2395.9999</v>
      </c>
      <c r="D29" s="26" t="n">
        <v>2440.0005</v>
      </c>
      <c r="E29" s="26"/>
      <c r="F29" s="26" t="n">
        <v>69.4854</v>
      </c>
      <c r="G29" s="26" t="n">
        <v>35.7803</v>
      </c>
      <c r="H29" s="26" t="n">
        <v>33.7051</v>
      </c>
      <c r="I29" s="26"/>
      <c r="J29" s="26" t="n">
        <v>4766.515</v>
      </c>
      <c r="K29" s="26" t="n">
        <v>2360.2196</v>
      </c>
      <c r="L29" s="26" t="n">
        <v>2406.2954</v>
      </c>
      <c r="N29" s="1" t="s">
        <v>22</v>
      </c>
    </row>
    <row r="30" customFormat="false" ht="16.5" hidden="false" customHeight="true" outlineLevel="0" collapsed="false">
      <c r="A30" s="1" t="s">
        <v>23</v>
      </c>
      <c r="B30" s="26" t="n">
        <v>10262.9991</v>
      </c>
      <c r="C30" s="26" t="n">
        <v>5035.9996</v>
      </c>
      <c r="D30" s="26" t="n">
        <v>5226.9995</v>
      </c>
      <c r="E30" s="26"/>
      <c r="F30" s="26" t="n">
        <v>374.3134</v>
      </c>
      <c r="G30" s="26" t="n">
        <v>300.1722</v>
      </c>
      <c r="H30" s="26" t="n">
        <v>74.1412</v>
      </c>
      <c r="I30" s="26"/>
      <c r="J30" s="26" t="n">
        <v>9888.6857</v>
      </c>
      <c r="K30" s="26" t="n">
        <v>4735.8274</v>
      </c>
      <c r="L30" s="26" t="n">
        <v>5152.8583</v>
      </c>
      <c r="N30" s="1" t="s">
        <v>23</v>
      </c>
    </row>
    <row r="31" s="4" customFormat="true" ht="20.1" hidden="false" customHeight="true" outlineLevel="0" collapsed="false">
      <c r="A31" s="1" t="s">
        <v>24</v>
      </c>
      <c r="B31" s="26" t="n">
        <v>8071.0013</v>
      </c>
      <c r="C31" s="26" t="n">
        <v>3880.0004</v>
      </c>
      <c r="D31" s="26" t="n">
        <v>4191.0009</v>
      </c>
      <c r="E31" s="26"/>
      <c r="F31" s="26" t="n">
        <v>43.3797</v>
      </c>
      <c r="G31" s="26" t="s">
        <v>17</v>
      </c>
      <c r="H31" s="26" t="n">
        <v>43.3797</v>
      </c>
      <c r="I31" s="26"/>
      <c r="J31" s="26" t="n">
        <v>8027.6216</v>
      </c>
      <c r="K31" s="26" t="n">
        <v>3880.0004</v>
      </c>
      <c r="L31" s="26" t="n">
        <v>4147.6212</v>
      </c>
      <c r="M31" s="2"/>
      <c r="N31" s="1" t="s">
        <v>24</v>
      </c>
    </row>
    <row r="32" s="4" customFormat="true" ht="20.1" hidden="false" customHeight="true" outlineLevel="0" collapsed="false">
      <c r="A32" s="16" t="s">
        <v>25</v>
      </c>
      <c r="B32" s="27" t="n">
        <v>7788.9992</v>
      </c>
      <c r="C32" s="27" t="n">
        <v>3621.0001</v>
      </c>
      <c r="D32" s="27" t="n">
        <v>4167.9991</v>
      </c>
      <c r="E32" s="27"/>
      <c r="F32" s="27" t="s">
        <v>17</v>
      </c>
      <c r="G32" s="27" t="s">
        <v>17</v>
      </c>
      <c r="H32" s="27" t="s">
        <v>17</v>
      </c>
      <c r="I32" s="27"/>
      <c r="J32" s="27" t="n">
        <v>7788.9992</v>
      </c>
      <c r="K32" s="27" t="n">
        <v>3621.0001</v>
      </c>
      <c r="L32" s="27" t="n">
        <v>4167.9991</v>
      </c>
      <c r="M32" s="28"/>
      <c r="N32" s="16" t="s">
        <v>26</v>
      </c>
    </row>
    <row r="33" customFormat="false" ht="18.75" hidden="false" customHeight="true" outlineLevel="0" collapsed="false">
      <c r="A33" s="23" t="s">
        <v>29</v>
      </c>
      <c r="B33" s="24" t="n">
        <v>185366.0022</v>
      </c>
      <c r="C33" s="24" t="n">
        <v>91628.0017</v>
      </c>
      <c r="D33" s="24" t="n">
        <v>93738.0005</v>
      </c>
      <c r="E33" s="24"/>
      <c r="F33" s="24" t="n">
        <v>1767.1449</v>
      </c>
      <c r="G33" s="24" t="n">
        <v>898.8153</v>
      </c>
      <c r="H33" s="24" t="n">
        <v>868.3296</v>
      </c>
      <c r="I33" s="24"/>
      <c r="J33" s="24" t="n">
        <v>183598.8573</v>
      </c>
      <c r="K33" s="24" t="n">
        <v>90729.1864</v>
      </c>
      <c r="L33" s="24" t="n">
        <v>92869.6709</v>
      </c>
      <c r="M33" s="4"/>
      <c r="N33" s="25" t="s">
        <v>30</v>
      </c>
    </row>
    <row r="34" customFormat="false" ht="20.1" hidden="false" customHeight="true" outlineLevel="0" collapsed="false">
      <c r="A34" s="1" t="s">
        <v>16</v>
      </c>
      <c r="B34" s="26" t="n">
        <v>35910.0009</v>
      </c>
      <c r="C34" s="26" t="n">
        <v>18277.0006</v>
      </c>
      <c r="D34" s="26" t="n">
        <v>17633.0003</v>
      </c>
      <c r="E34" s="26"/>
      <c r="F34" s="26" t="n">
        <v>89.4565</v>
      </c>
      <c r="G34" s="26" t="s">
        <v>17</v>
      </c>
      <c r="H34" s="26" t="n">
        <v>89.4565</v>
      </c>
      <c r="I34" s="26"/>
      <c r="J34" s="26" t="n">
        <v>35820.5444</v>
      </c>
      <c r="K34" s="26" t="n">
        <v>18277.0006</v>
      </c>
      <c r="L34" s="26" t="n">
        <v>17543.5438</v>
      </c>
      <c r="M34" s="4"/>
      <c r="N34" s="1" t="s">
        <v>16</v>
      </c>
    </row>
    <row r="35" customFormat="false" ht="20.1" hidden="false" customHeight="true" outlineLevel="0" collapsed="false">
      <c r="A35" s="1" t="s">
        <v>18</v>
      </c>
      <c r="B35" s="26" t="n">
        <v>14674.0006</v>
      </c>
      <c r="C35" s="26" t="n">
        <v>7430.0008</v>
      </c>
      <c r="D35" s="26" t="n">
        <v>7243.9998</v>
      </c>
      <c r="E35" s="26"/>
      <c r="F35" s="26" t="n">
        <v>368.02</v>
      </c>
      <c r="G35" s="26" t="n">
        <v>368.02</v>
      </c>
      <c r="H35" s="26" t="s">
        <v>17</v>
      </c>
      <c r="I35" s="26"/>
      <c r="J35" s="26" t="n">
        <v>14305.9806</v>
      </c>
      <c r="K35" s="26" t="n">
        <v>7061.9808</v>
      </c>
      <c r="L35" s="26" t="n">
        <v>7243.9998</v>
      </c>
      <c r="N35" s="1" t="s">
        <v>18</v>
      </c>
    </row>
    <row r="36" customFormat="false" ht="18" hidden="false" customHeight="true" outlineLevel="0" collapsed="false">
      <c r="A36" s="1" t="s">
        <v>19</v>
      </c>
      <c r="B36" s="26" t="n">
        <v>16183.0003</v>
      </c>
      <c r="C36" s="26" t="n">
        <v>8073.0001</v>
      </c>
      <c r="D36" s="26" t="n">
        <v>8110.0002</v>
      </c>
      <c r="E36" s="26"/>
      <c r="F36" s="26" t="n">
        <v>283.6921</v>
      </c>
      <c r="G36" s="26" t="s">
        <v>17</v>
      </c>
      <c r="H36" s="26" t="n">
        <v>283.6921</v>
      </c>
      <c r="I36" s="26"/>
      <c r="J36" s="26" t="n">
        <v>15899.3082</v>
      </c>
      <c r="K36" s="26" t="n">
        <v>8073.0001</v>
      </c>
      <c r="L36" s="26" t="n">
        <v>7826.3081</v>
      </c>
      <c r="N36" s="1" t="s">
        <v>19</v>
      </c>
    </row>
    <row r="37" customFormat="false" ht="18" hidden="false" customHeight="true" outlineLevel="0" collapsed="false">
      <c r="A37" s="1" t="s">
        <v>20</v>
      </c>
      <c r="B37" s="26" t="n">
        <v>15228.0001</v>
      </c>
      <c r="C37" s="26" t="n">
        <v>7707</v>
      </c>
      <c r="D37" s="26" t="n">
        <v>7521.0001</v>
      </c>
      <c r="E37" s="26"/>
      <c r="F37" s="26" t="s">
        <v>17</v>
      </c>
      <c r="G37" s="26" t="s">
        <v>17</v>
      </c>
      <c r="H37" s="26" t="s">
        <v>17</v>
      </c>
      <c r="I37" s="26"/>
      <c r="J37" s="26" t="n">
        <v>15228.0001</v>
      </c>
      <c r="K37" s="26" t="n">
        <v>7707</v>
      </c>
      <c r="L37" s="26" t="n">
        <v>7521.0001</v>
      </c>
      <c r="N37" s="1" t="s">
        <v>20</v>
      </c>
    </row>
    <row r="38" s="4" customFormat="true" ht="16.5" hidden="false" customHeight="true" outlineLevel="0" collapsed="false">
      <c r="A38" s="1" t="s">
        <v>21</v>
      </c>
      <c r="B38" s="26" t="n">
        <v>13054.9998</v>
      </c>
      <c r="C38" s="26" t="n">
        <v>6578.9998</v>
      </c>
      <c r="D38" s="26" t="n">
        <v>6476</v>
      </c>
      <c r="E38" s="26"/>
      <c r="F38" s="26" t="s">
        <v>17</v>
      </c>
      <c r="G38" s="26" t="s">
        <v>17</v>
      </c>
      <c r="H38" s="26" t="s">
        <v>17</v>
      </c>
      <c r="I38" s="26"/>
      <c r="J38" s="26" t="n">
        <v>13054.9998</v>
      </c>
      <c r="K38" s="26" t="n">
        <v>6578.9998</v>
      </c>
      <c r="L38" s="26" t="n">
        <v>6476</v>
      </c>
      <c r="M38" s="2"/>
      <c r="N38" s="1" t="s">
        <v>21</v>
      </c>
    </row>
    <row r="39" s="4" customFormat="true" ht="16.5" hidden="false" customHeight="true" outlineLevel="0" collapsed="false">
      <c r="A39" s="1" t="s">
        <v>22</v>
      </c>
      <c r="B39" s="26" t="n">
        <v>14107.0001</v>
      </c>
      <c r="C39" s="26" t="n">
        <v>6990</v>
      </c>
      <c r="D39" s="26" t="n">
        <v>7117.0001</v>
      </c>
      <c r="E39" s="26"/>
      <c r="F39" s="26" t="s">
        <v>17</v>
      </c>
      <c r="G39" s="26" t="s">
        <v>17</v>
      </c>
      <c r="H39" s="26" t="s">
        <v>17</v>
      </c>
      <c r="I39" s="26"/>
      <c r="J39" s="26" t="n">
        <v>14107.0001</v>
      </c>
      <c r="K39" s="26" t="n">
        <v>6990</v>
      </c>
      <c r="L39" s="26" t="n">
        <v>7117.0001</v>
      </c>
      <c r="M39" s="2"/>
      <c r="N39" s="1" t="s">
        <v>22</v>
      </c>
    </row>
    <row r="40" customFormat="false" ht="16.5" hidden="false" customHeight="true" outlineLevel="0" collapsed="false">
      <c r="A40" s="1" t="s">
        <v>23</v>
      </c>
      <c r="B40" s="26" t="n">
        <v>29931.0001</v>
      </c>
      <c r="C40" s="26" t="n">
        <v>14685.0003</v>
      </c>
      <c r="D40" s="26" t="n">
        <v>15245.9998</v>
      </c>
      <c r="E40" s="26"/>
      <c r="F40" s="26" t="n">
        <v>342.8983</v>
      </c>
      <c r="G40" s="26" t="n">
        <v>177.2752</v>
      </c>
      <c r="H40" s="26" t="n">
        <v>165.6231</v>
      </c>
      <c r="I40" s="26"/>
      <c r="J40" s="26" t="n">
        <v>29588.1018</v>
      </c>
      <c r="K40" s="26" t="n">
        <v>14507.7251</v>
      </c>
      <c r="L40" s="26" t="n">
        <v>15080.3767</v>
      </c>
      <c r="N40" s="1" t="s">
        <v>23</v>
      </c>
    </row>
    <row r="41" customFormat="false" ht="16.5" hidden="false" customHeight="true" outlineLevel="0" collapsed="false">
      <c r="A41" s="1" t="s">
        <v>24</v>
      </c>
      <c r="B41" s="26" t="n">
        <v>23550.9995</v>
      </c>
      <c r="C41" s="26" t="n">
        <v>11319</v>
      </c>
      <c r="D41" s="26" t="n">
        <v>12231.9995</v>
      </c>
      <c r="E41" s="26"/>
      <c r="F41" s="26" t="n">
        <v>433.3596</v>
      </c>
      <c r="G41" s="26" t="n">
        <v>188.1656</v>
      </c>
      <c r="H41" s="26" t="n">
        <v>245.194</v>
      </c>
      <c r="I41" s="26"/>
      <c r="J41" s="26" t="n">
        <v>23117.6399</v>
      </c>
      <c r="K41" s="26" t="n">
        <v>11130.8344</v>
      </c>
      <c r="L41" s="26" t="n">
        <v>11986.8055</v>
      </c>
      <c r="N41" s="1" t="s">
        <v>24</v>
      </c>
    </row>
    <row r="42" customFormat="false" ht="16.5" hidden="false" customHeight="true" outlineLevel="0" collapsed="false">
      <c r="A42" s="1" t="s">
        <v>25</v>
      </c>
      <c r="B42" s="26" t="n">
        <v>22727.0008</v>
      </c>
      <c r="C42" s="26" t="n">
        <v>10568.0001</v>
      </c>
      <c r="D42" s="26" t="n">
        <v>12159.0007</v>
      </c>
      <c r="E42" s="26"/>
      <c r="F42" s="26" t="n">
        <v>249.7184</v>
      </c>
      <c r="G42" s="26" t="n">
        <v>165.3545</v>
      </c>
      <c r="H42" s="26" t="n">
        <v>84.3639</v>
      </c>
      <c r="I42" s="26"/>
      <c r="J42" s="26" t="n">
        <v>22477.2824</v>
      </c>
      <c r="K42" s="26" t="n">
        <v>10402.6456</v>
      </c>
      <c r="L42" s="26" t="n">
        <v>12074.6368</v>
      </c>
      <c r="N42" s="1" t="s">
        <v>26</v>
      </c>
    </row>
    <row r="43" customFormat="false" ht="16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6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6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6.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6.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s="4" customFormat="true" ht="16.5" hidden="false" customHeight="tru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N48" s="25"/>
    </row>
    <row r="49" s="4" customFormat="true" ht="16.5" hidden="false" customHeight="true" outlineLevel="0" collapsed="false">
      <c r="A49" s="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N49" s="1"/>
    </row>
    <row r="50" customFormat="false" ht="16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6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6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6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6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6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6.5" hidden="false" customHeight="true" outlineLevel="0" collapsed="false">
      <c r="A56" s="29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N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N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N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N60" s="2"/>
    </row>
    <row r="61" s="4" customFormat="true" ht="16.5" hidden="false" customHeight="true" outlineLevel="0" collapsed="false"/>
    <row r="62" s="4" customFormat="true" ht="16.5" hidden="false" customHeight="true" outlineLevel="0" collapsed="false"/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N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N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N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N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N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N70" s="2"/>
    </row>
    <row r="71" s="4" customFormat="true" ht="16.5" hidden="false" customHeight="true" outlineLevel="0" collapsed="false"/>
    <row r="72" s="4" customFormat="true" ht="16.5" hidden="false" customHeight="true" outlineLevel="0" collapsed="false"/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N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N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N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N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N80" s="2"/>
    </row>
    <row r="81" s="30" customFormat="true" ht="16.5" hidden="false" customHeight="true" outlineLevel="0" collapsed="false"/>
    <row r="82" s="30" customFormat="true" ht="16.5" hidden="false" customHeight="true" outlineLevel="0" collapsed="false"/>
    <row r="83" s="30" customFormat="true" ht="16.5" hidden="false" customHeight="true" outlineLevel="0" collapsed="false"/>
    <row r="84" s="4" customFormat="true" ht="16.5" hidden="false" customHeight="true" outlineLevel="0" collapsed="false"/>
    <row r="85" s="4" customFormat="true" ht="16.5" hidden="false" customHeight="true" outlineLevel="0" collapsed="false"/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N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N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N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N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N93" s="2"/>
    </row>
    <row r="94" s="4" customFormat="true" ht="16.5" hidden="false" customHeight="true" outlineLevel="0" collapsed="false"/>
    <row r="95" s="4" customFormat="true" ht="16.5" hidden="false" customHeight="true" outlineLevel="0" collapsed="false"/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N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N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N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N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N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N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N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N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N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N106" s="2"/>
    </row>
    <row r="107" s="4" customFormat="true" ht="16.5" hidden="false" customHeight="true" outlineLevel="0" collapsed="false"/>
    <row r="108" s="4" customFormat="true" ht="16.5" hidden="false" customHeight="true" outlineLevel="0" collapsed="false"/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N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N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N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N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N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N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N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N116" s="2"/>
    </row>
    <row r="117" s="4" customFormat="true" ht="16.5" hidden="false" customHeight="true" outlineLevel="0" collapsed="false"/>
    <row r="118" s="4" customFormat="true" ht="16.5" hidden="false" customHeight="true" outlineLevel="0" collapsed="false"/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N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N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N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N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N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N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N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N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N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N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N129" s="2"/>
    </row>
    <row r="130" s="4" customFormat="true" ht="16.5" hidden="false" customHeight="true" outlineLevel="0" collapsed="false"/>
    <row r="131" s="4" customFormat="true" ht="16.5" hidden="false" customHeight="true" outlineLevel="0" collapsed="false"/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N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N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N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N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N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N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N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N139" s="2"/>
    </row>
    <row r="140" s="4" customFormat="true" ht="16.5" hidden="false" customHeight="true" outlineLevel="0" collapsed="false"/>
    <row r="141" s="4" customFormat="true" ht="16.5" hidden="false" customHeight="true" outlineLevel="0" collapsed="false"/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N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N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N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N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N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N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N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N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N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N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N152" s="2"/>
    </row>
    <row r="153" s="4" customFormat="true" ht="16.5" hidden="false" customHeight="true" outlineLevel="0" collapsed="false"/>
    <row r="154" s="4" customFormat="true" ht="16.5" hidden="false" customHeight="true" outlineLevel="0" collapsed="false"/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N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N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N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N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N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N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N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N162" s="2"/>
    </row>
    <row r="163" s="4" customFormat="true" ht="16.5" hidden="false" customHeight="true" outlineLevel="0" collapsed="false"/>
    <row r="164" s="4" customFormat="true" ht="16.5" hidden="false" customHeight="true" outlineLevel="0" collapsed="false"/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N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N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N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N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N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N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N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N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N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N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N175" s="2"/>
    </row>
    <row r="176" s="4" customFormat="true" ht="16.5" hidden="false" customHeight="true" outlineLevel="0" collapsed="false"/>
    <row r="177" s="4" customFormat="true" ht="16.5" hidden="false" customHeight="true" outlineLevel="0" collapsed="false"/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N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N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N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N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N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N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N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N185" s="2"/>
    </row>
    <row r="186" s="4" customFormat="true" ht="16.5" hidden="false" customHeight="true" outlineLevel="0" collapsed="false"/>
    <row r="187" s="4" customFormat="true" ht="16.5" hidden="false" customHeight="true" outlineLevel="0" collapsed="false"/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N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N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N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N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N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N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N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N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N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N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N198" s="2"/>
    </row>
    <row r="199" s="4" customFormat="true" ht="16.5" hidden="false" customHeight="true" outlineLevel="0" collapsed="false"/>
    <row r="200" s="4" customFormat="true" ht="16.5" hidden="false" customHeight="true" outlineLevel="0" collapsed="false"/>
    <row r="201" customFormat="false" ht="16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N201" s="2"/>
    </row>
    <row r="202" customFormat="false" ht="16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N202" s="2"/>
    </row>
    <row r="203" customFormat="false" ht="16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N203" s="2"/>
    </row>
    <row r="204" customFormat="false" ht="16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N204" s="2"/>
    </row>
    <row r="205" customFormat="false" ht="16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N205" s="2"/>
    </row>
    <row r="206" customFormat="false" ht="16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N206" s="2"/>
    </row>
    <row r="207" customFormat="false" ht="16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N207" s="2"/>
    </row>
    <row r="208" customFormat="false" ht="16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N208" s="2"/>
    </row>
    <row r="209" s="4" customFormat="true" ht="16.5" hidden="false" customHeight="true" outlineLevel="0" collapsed="false"/>
    <row r="210" s="4" customFormat="true" ht="16.5" hidden="false" customHeight="true" outlineLevel="0" collapsed="false"/>
    <row r="211" customFormat="false" ht="16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N211" s="2"/>
    </row>
    <row r="212" customFormat="false" ht="16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N212" s="2"/>
    </row>
    <row r="213" customFormat="false" ht="16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N213" s="2"/>
    </row>
    <row r="214" customFormat="false" ht="16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N214" s="2"/>
    </row>
    <row r="215" customFormat="false" ht="16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N215" s="2"/>
    </row>
    <row r="216" customFormat="false" ht="16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N216" s="2"/>
    </row>
    <row r="217" customFormat="false" ht="16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N217" s="2"/>
    </row>
    <row r="218" customFormat="false" ht="16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N218" s="2"/>
    </row>
    <row r="219" customFormat="false" ht="16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N219" s="2"/>
    </row>
    <row r="220" customFormat="false" ht="16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N220" s="2"/>
    </row>
    <row r="221" customFormat="false" ht="16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N221" s="2"/>
    </row>
    <row r="222" s="4" customFormat="true" ht="16.5" hidden="false" customHeight="true" outlineLevel="0" collapsed="false"/>
    <row r="223" s="4" customFormat="true" ht="16.5" hidden="false" customHeight="true" outlineLevel="0" collapsed="false"/>
    <row r="224" customFormat="false" ht="16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N224" s="2"/>
    </row>
    <row r="225" customFormat="false" ht="16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N225" s="2"/>
    </row>
    <row r="226" customFormat="false" ht="16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N226" s="2"/>
    </row>
    <row r="227" customFormat="false" ht="16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N227" s="2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N228" s="2"/>
    </row>
    <row r="229" customFormat="false" ht="16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N229" s="2"/>
    </row>
    <row r="230" customFormat="false" ht="16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N230" s="2"/>
    </row>
    <row r="231" customFormat="false" ht="16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N231" s="2"/>
    </row>
    <row r="232" s="4" customFormat="true" ht="16.5" hidden="false" customHeight="true" outlineLevel="0" collapsed="false"/>
    <row r="233" s="4" customFormat="true" ht="16.5" hidden="false" customHeight="true" outlineLevel="0" collapsed="false"/>
    <row r="234" customFormat="false" ht="16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N234" s="2"/>
    </row>
    <row r="235" customFormat="false" ht="16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N235" s="2"/>
    </row>
    <row r="236" customFormat="false" ht="16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N236" s="2"/>
    </row>
    <row r="237" customFormat="false" ht="16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N237" s="2"/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N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N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N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N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N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N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N244" s="2"/>
    </row>
    <row r="245" s="4" customFormat="true" ht="16.5" hidden="false" customHeight="true" outlineLevel="0" collapsed="false"/>
    <row r="246" s="4" customFormat="true" ht="16.5" hidden="false" customHeight="true" outlineLevel="0" collapsed="false"/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N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N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N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N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N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N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N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N254" s="2"/>
    </row>
    <row r="255" s="4" customFormat="true" ht="16.5" hidden="false" customHeight="true" outlineLevel="0" collapsed="false"/>
    <row r="256" s="4" customFormat="true" ht="16.5" hidden="false" customHeight="true" outlineLevel="0" collapsed="false"/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N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N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N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N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N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N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N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N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N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N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N267" s="2"/>
    </row>
    <row r="268" s="4" customFormat="true" ht="16.5" hidden="false" customHeight="true" outlineLevel="0" collapsed="false"/>
    <row r="269" s="4" customFormat="true" ht="16.5" hidden="false" customHeight="true" outlineLevel="0" collapsed="false"/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N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N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N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N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N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N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N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N277" s="2"/>
    </row>
    <row r="278" s="4" customFormat="true" ht="16.5" hidden="false" customHeight="true" outlineLevel="0" collapsed="false"/>
    <row r="279" s="4" customFormat="true" ht="16.5" hidden="false" customHeight="true" outlineLevel="0" collapsed="false"/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N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N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N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N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N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N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N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N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N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N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N290" s="2"/>
    </row>
    <row r="291" s="4" customFormat="true" ht="16.5" hidden="false" customHeight="true" outlineLevel="0" collapsed="false"/>
    <row r="292" s="4" customFormat="true" ht="16.5" hidden="false" customHeight="true" outlineLevel="0" collapsed="false"/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N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N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N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N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N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N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N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N300" s="2"/>
    </row>
    <row r="301" s="4" customFormat="true" ht="16.5" hidden="false" customHeight="true" outlineLevel="0" collapsed="false"/>
    <row r="302" s="4" customFormat="true" ht="16.5" hidden="false" customHeight="true" outlineLevel="0" collapsed="false"/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N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N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N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N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N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N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N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N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N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N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N313" s="2"/>
    </row>
    <row r="314" s="4" customFormat="true" ht="16.5" hidden="false" customHeight="true" outlineLevel="0" collapsed="false"/>
    <row r="315" s="4" customFormat="true" ht="16.5" hidden="false" customHeight="true" outlineLevel="0" collapsed="false"/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N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N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N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N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N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N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N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N323" s="2"/>
    </row>
    <row r="324" s="4" customFormat="true" ht="16.5" hidden="false" customHeight="true" outlineLevel="0" collapsed="false"/>
    <row r="325" s="4" customFormat="true" ht="16.5" hidden="false" customHeight="true" outlineLevel="0" collapsed="false"/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N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N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N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N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N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N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N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N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N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N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N336" s="2"/>
    </row>
    <row r="337" s="4" customFormat="true" ht="16.5" hidden="false" customHeight="true" outlineLevel="0" collapsed="false"/>
    <row r="338" s="4" customFormat="true" ht="16.5" hidden="false" customHeight="true" outlineLevel="0" collapsed="false"/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N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N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N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N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N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N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N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N346" s="2"/>
    </row>
    <row r="347" s="4" customFormat="true" ht="16.5" hidden="false" customHeight="true" outlineLevel="0" collapsed="false"/>
    <row r="348" s="4" customFormat="true" ht="16.5" hidden="false" customHeight="true" outlineLevel="0" collapsed="false"/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N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N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N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N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N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N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N355" s="2"/>
    </row>
    <row r="356" s="4" customFormat="true" ht="16.5" hidden="false" customHeight="true" outlineLevel="0" collapsed="false"/>
    <row r="357" s="4" customFormat="true" ht="16.5" hidden="false" customHeight="true" outlineLevel="0" collapsed="false"/>
    <row r="358" s="4" customFormat="true" ht="16.5" hidden="false" customHeight="true" outlineLevel="0" collapsed="false"/>
    <row r="359" s="4" customFormat="true" ht="16.5" hidden="false" customHeight="true" outlineLevel="0" collapsed="false"/>
    <row r="360" s="4" customFormat="true" ht="16.5" hidden="false" customHeight="true" outlineLevel="0" collapsed="false"/>
    <row r="361" s="4" customFormat="true" ht="16.5" hidden="false" customHeight="true" outlineLevel="0" collapsed="false"/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N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N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N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N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N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N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N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N369" s="2"/>
    </row>
    <row r="370" s="4" customFormat="true" ht="16.5" hidden="false" customHeight="true" outlineLevel="0" collapsed="false"/>
    <row r="371" s="4" customFormat="true" ht="16.5" hidden="false" customHeight="true" outlineLevel="0" collapsed="false"/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N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N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N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N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N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N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N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N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N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N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N382" s="2"/>
    </row>
    <row r="383" s="4" customFormat="true" ht="16.5" hidden="false" customHeight="true" outlineLevel="0" collapsed="false"/>
    <row r="384" s="4" customFormat="true" ht="16.5" hidden="false" customHeight="true" outlineLevel="0" collapsed="false"/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N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N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N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N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N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N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N391" s="2"/>
    </row>
    <row r="392" s="4" customFormat="true" ht="16.5" hidden="false" customHeight="true" outlineLevel="0" collapsed="false"/>
    <row r="393" s="4" customFormat="true" ht="16.5" hidden="false" customHeight="true" outlineLevel="0" collapsed="false"/>
    <row r="394" s="4" customFormat="true" ht="16.5" hidden="false" customHeight="true" outlineLevel="0" collapsed="false"/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N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N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N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N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N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N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N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N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N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N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N405" s="2"/>
    </row>
    <row r="406" s="4" customFormat="true" ht="16.5" hidden="false" customHeight="true" outlineLevel="0" collapsed="false"/>
    <row r="407" s="4" customFormat="true" ht="16.5" hidden="false" customHeight="true" outlineLevel="0" collapsed="false"/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N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N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N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N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N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N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N414" s="2"/>
    </row>
    <row r="415" s="4" customFormat="true" ht="16.5" hidden="false" customHeight="true" outlineLevel="0" collapsed="false"/>
    <row r="416" s="4" customFormat="true" ht="16.5" hidden="false" customHeight="true" outlineLevel="0" collapsed="false"/>
    <row r="417" s="4" customFormat="true" ht="16.5" hidden="false" customHeight="true" outlineLevel="0" collapsed="false"/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N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N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N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N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N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N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N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N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N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N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N428" s="2"/>
    </row>
    <row r="429" s="4" customFormat="true" ht="16.5" hidden="false" customHeight="true" outlineLevel="0" collapsed="false"/>
    <row r="430" s="4" customFormat="true" ht="16.5" hidden="false" customHeight="true" outlineLevel="0" collapsed="false"/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N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N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N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N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N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N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N437" s="2"/>
    </row>
    <row r="438" s="4" customFormat="true" ht="16.5" hidden="false" customHeight="true" outlineLevel="0" collapsed="false"/>
    <row r="439" s="4" customFormat="true" ht="16.5" hidden="false" customHeight="true" outlineLevel="0" collapsed="false"/>
    <row r="440" s="4" customFormat="true" ht="16.5" hidden="false" customHeight="true" outlineLevel="0" collapsed="false"/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N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N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N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N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N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N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N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N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N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N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N451" s="2"/>
    </row>
    <row r="452" s="4" customFormat="true" ht="16.5" hidden="false" customHeight="true" outlineLevel="0" collapsed="false"/>
    <row r="453" s="4" customFormat="true" ht="16.5" hidden="false" customHeight="true" outlineLevel="0" collapsed="false"/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N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N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N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N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N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N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N460" s="2"/>
    </row>
    <row r="461" s="4" customFormat="true" ht="16.5" hidden="false" customHeight="true" outlineLevel="0" collapsed="false"/>
    <row r="462" s="4" customFormat="true" ht="16.5" hidden="false" customHeight="true" outlineLevel="0" collapsed="false"/>
    <row r="463" s="4" customFormat="true" ht="16.5" hidden="false" customHeight="true" outlineLevel="0" collapsed="false"/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N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N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N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N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N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N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N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N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N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N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N474" s="2"/>
    </row>
    <row r="475" s="4" customFormat="true" ht="16.5" hidden="false" customHeight="true" outlineLevel="0" collapsed="false"/>
    <row r="476" s="4" customFormat="true" ht="16.5" hidden="false" customHeight="true" outlineLevel="0" collapsed="false"/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N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N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N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N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N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N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N483" s="2"/>
    </row>
    <row r="484" s="4" customFormat="true" ht="16.5" hidden="false" customHeight="true" outlineLevel="0" collapsed="false"/>
    <row r="485" s="4" customFormat="true" ht="16.5" hidden="false" customHeight="true" outlineLevel="0" collapsed="false"/>
    <row r="486" s="4" customFormat="true" ht="16.5" hidden="false" customHeight="true" outlineLevel="0" collapsed="false"/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N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N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N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N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N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N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N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N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N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N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N497" s="2"/>
    </row>
    <row r="498" s="4" customFormat="true" ht="16.5" hidden="false" customHeight="true" outlineLevel="0" collapsed="false"/>
    <row r="499" s="4" customFormat="true" ht="16.5" hidden="false" customHeight="true" outlineLevel="0" collapsed="false"/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N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N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N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N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N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N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N506" s="2"/>
    </row>
    <row r="507" s="4" customFormat="true" ht="16.5" hidden="false" customHeight="true" outlineLevel="0" collapsed="false"/>
    <row r="508" s="4" customFormat="true" ht="16.5" hidden="false" customHeight="true" outlineLevel="0" collapsed="false"/>
    <row r="509" s="4" customFormat="true" ht="16.5" hidden="false" customHeight="true" outlineLevel="0" collapsed="false"/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N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N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N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N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N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N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N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N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N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N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N520" s="2"/>
    </row>
    <row r="521" s="4" customFormat="true" ht="16.5" hidden="false" customHeight="true" outlineLevel="0" collapsed="false"/>
    <row r="522" s="4" customFormat="true" ht="16.5" hidden="false" customHeight="true" outlineLevel="0" collapsed="false"/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N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N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N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N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N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N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N529" s="2"/>
    </row>
    <row r="530" s="4" customFormat="true" ht="16.5" hidden="false" customHeight="true" outlineLevel="0" collapsed="false"/>
    <row r="531" s="4" customFormat="true" ht="16.5" hidden="false" customHeight="true" outlineLevel="0" collapsed="false"/>
    <row r="532" s="4" customFormat="true" ht="16.5" hidden="false" customHeight="true" outlineLevel="0" collapsed="false"/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N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N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N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N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N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N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N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N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N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N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N543" s="2"/>
    </row>
    <row r="544" s="4" customFormat="true" ht="16.5" hidden="false" customHeight="true" outlineLevel="0" collapsed="false"/>
    <row r="545" s="4" customFormat="true" ht="16.5" hidden="false" customHeight="true" outlineLevel="0" collapsed="false"/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N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N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N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N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N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N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N552" s="2"/>
    </row>
    <row r="553" s="4" customFormat="true" ht="16.5" hidden="false" customHeight="true" outlineLevel="0" collapsed="false"/>
    <row r="554" s="4" customFormat="true" ht="16.5" hidden="false" customHeight="true" outlineLevel="0" collapsed="false"/>
    <row r="555" s="4" customFormat="true" ht="16.5" hidden="false" customHeight="true" outlineLevel="0" collapsed="false"/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N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N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N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N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N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N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N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N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N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N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N566" s="2"/>
    </row>
    <row r="567" s="4" customFormat="true" ht="16.5" hidden="false" customHeight="true" outlineLevel="0" collapsed="false"/>
    <row r="568" s="4" customFormat="true" ht="16.5" hidden="false" customHeight="true" outlineLevel="0" collapsed="false"/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N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N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N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N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N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N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N575" s="2"/>
    </row>
    <row r="576" s="4" customFormat="true" ht="16.5" hidden="false" customHeight="true" outlineLevel="0" collapsed="false"/>
    <row r="577" s="4" customFormat="true" ht="16.5" hidden="false" customHeight="true" outlineLevel="0" collapsed="false"/>
    <row r="578" s="4" customFormat="true" ht="16.5" hidden="false" customHeight="true" outlineLevel="0" collapsed="false"/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N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N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N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N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N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N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N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N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N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N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N589" s="2"/>
    </row>
    <row r="590" s="4" customFormat="true" ht="16.5" hidden="false" customHeight="true" outlineLevel="0" collapsed="false"/>
    <row r="591" s="4" customFormat="true" ht="16.5" hidden="false" customHeight="true" outlineLevel="0" collapsed="false"/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N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N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N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N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N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N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N598" s="2"/>
    </row>
    <row r="599" s="4" customFormat="true" ht="16.5" hidden="false" customHeight="true" outlineLevel="0" collapsed="false"/>
    <row r="600" s="4" customFormat="true" ht="16.5" hidden="false" customHeight="true" outlineLevel="0" collapsed="false"/>
    <row r="601" s="4" customFormat="true" ht="16.5" hidden="false" customHeight="true" outlineLevel="0" collapsed="false"/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N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N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N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N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N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N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N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N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N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N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N612" s="2"/>
    </row>
    <row r="613" s="4" customFormat="true" ht="16.5" hidden="false" customHeight="true" outlineLevel="0" collapsed="false"/>
    <row r="614" s="4" customFormat="true" ht="16.5" hidden="false" customHeight="true" outlineLevel="0" collapsed="false"/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N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N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N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N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N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N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N621" s="2"/>
    </row>
    <row r="622" s="4" customFormat="true" ht="16.5" hidden="false" customHeight="true" outlineLevel="0" collapsed="false"/>
    <row r="623" s="4" customFormat="true" ht="16.5" hidden="false" customHeight="true" outlineLevel="0" collapsed="false"/>
    <row r="624" s="4" customFormat="true" ht="16.5" hidden="false" customHeight="true" outlineLevel="0" collapsed="false"/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N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N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N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N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N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N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N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N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N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N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N635" s="2"/>
    </row>
    <row r="636" s="4" customFormat="true" ht="16.5" hidden="false" customHeight="true" outlineLevel="0" collapsed="false"/>
    <row r="637" s="4" customFormat="true" ht="16.5" hidden="false" customHeight="true" outlineLevel="0" collapsed="false"/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N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N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N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N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N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N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N644" s="2"/>
    </row>
    <row r="645" s="4" customFormat="true" ht="16.5" hidden="false" customHeight="true" outlineLevel="0" collapsed="false"/>
    <row r="646" s="4" customFormat="true" ht="16.5" hidden="false" customHeight="true" outlineLevel="0" collapsed="false"/>
    <row r="647" s="4" customFormat="true" ht="16.5" hidden="false" customHeight="true" outlineLevel="0" collapsed="false"/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N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N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N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N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N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N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N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N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N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N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N658" s="2"/>
    </row>
    <row r="659" s="4" customFormat="true" ht="16.5" hidden="false" customHeight="true" outlineLevel="0" collapsed="false"/>
    <row r="660" s="4" customFormat="true" ht="16.5" hidden="false" customHeight="true" outlineLevel="0" collapsed="false"/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N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N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N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N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N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N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N667" s="2"/>
    </row>
    <row r="668" s="4" customFormat="true" ht="16.5" hidden="false" customHeight="true" outlineLevel="0" collapsed="false"/>
    <row r="669" s="4" customFormat="true" ht="16.5" hidden="false" customHeight="true" outlineLevel="0" collapsed="false"/>
    <row r="670" s="4" customFormat="true" ht="16.5" hidden="false" customHeight="true" outlineLevel="0" collapsed="false"/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N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N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N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N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N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N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N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N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N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N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N681" s="2"/>
    </row>
    <row r="682" s="4" customFormat="true" ht="16.5" hidden="false" customHeight="true" outlineLevel="0" collapsed="false"/>
    <row r="683" s="4" customFormat="true" ht="16.5" hidden="false" customHeight="true" outlineLevel="0" collapsed="false"/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N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N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N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N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N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N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N690" s="2"/>
    </row>
    <row r="691" s="4" customFormat="true" ht="16.5" hidden="false" customHeight="true" outlineLevel="0" collapsed="false"/>
    <row r="692" s="4" customFormat="true" ht="16.5" hidden="false" customHeight="true" outlineLevel="0" collapsed="false"/>
    <row r="693" s="4" customFormat="true" ht="16.5" hidden="false" customHeight="true" outlineLevel="0" collapsed="false"/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N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N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N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N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N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N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N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N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N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N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N704" s="2"/>
    </row>
    <row r="705" s="4" customFormat="true" ht="16.5" hidden="false" customHeight="true" outlineLevel="0" collapsed="false"/>
    <row r="706" s="4" customFormat="true" ht="16.5" hidden="false" customHeight="true" outlineLevel="0" collapsed="false"/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N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N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N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N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N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N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N713" s="2"/>
    </row>
    <row r="714" s="4" customFormat="true" ht="16.5" hidden="false" customHeight="true" outlineLevel="0" collapsed="false"/>
    <row r="715" s="4" customFormat="true" ht="16.5" hidden="false" customHeight="true" outlineLevel="0" collapsed="false"/>
    <row r="716" s="4" customFormat="true" ht="16.5" hidden="false" customHeight="true" outlineLevel="0" collapsed="false"/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N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N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N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N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N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N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N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N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N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N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N727" s="2"/>
    </row>
    <row r="728" s="4" customFormat="true" ht="16.5" hidden="false" customHeight="true" outlineLevel="0" collapsed="false"/>
    <row r="729" s="4" customFormat="true" ht="16.5" hidden="false" customHeight="true" outlineLevel="0" collapsed="false"/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N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N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N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N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N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N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N736" s="2"/>
    </row>
    <row r="737" s="4" customFormat="true" ht="16.5" hidden="false" customHeight="true" outlineLevel="0" collapsed="false"/>
    <row r="738" s="4" customFormat="true" ht="16.5" hidden="false" customHeight="true" outlineLevel="0" collapsed="false"/>
    <row r="739" s="4" customFormat="true" ht="16.5" hidden="false" customHeight="true" outlineLevel="0" collapsed="false"/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N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N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N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N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N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N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N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N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N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N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N750" s="2"/>
    </row>
    <row r="751" s="4" customFormat="true" ht="16.5" hidden="false" customHeight="true" outlineLevel="0" collapsed="false"/>
    <row r="752" s="4" customFormat="true" ht="16.5" hidden="false" customHeight="true" outlineLevel="0" collapsed="false"/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N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N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N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N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N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N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N759" s="2"/>
    </row>
    <row r="760" s="4" customFormat="true" ht="16.5" hidden="false" customHeight="true" outlineLevel="0" collapsed="false"/>
    <row r="761" s="4" customFormat="true" ht="16.5" hidden="false" customHeight="true" outlineLevel="0" collapsed="false"/>
    <row r="762" s="4" customFormat="true" ht="16.5" hidden="false" customHeight="true" outlineLevel="0" collapsed="false"/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N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N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N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N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N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N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N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N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N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N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N773" s="2"/>
    </row>
    <row r="774" s="4" customFormat="true" ht="16.5" hidden="false" customHeight="true" outlineLevel="0" collapsed="false"/>
    <row r="775" s="4" customFormat="true" ht="16.5" hidden="false" customHeight="true" outlineLevel="0" collapsed="false"/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N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N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N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N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N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N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N782" s="2"/>
    </row>
    <row r="783" s="4" customFormat="true" ht="16.5" hidden="false" customHeight="true" outlineLevel="0" collapsed="false"/>
    <row r="784" s="4" customFormat="true" ht="16.5" hidden="false" customHeight="true" outlineLevel="0" collapsed="false"/>
    <row r="785" s="4" customFormat="true" ht="16.5" hidden="false" customHeight="true" outlineLevel="0" collapsed="false"/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N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N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N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N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N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N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N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N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N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N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N796" s="2"/>
    </row>
    <row r="797" s="4" customFormat="true" ht="16.5" hidden="false" customHeight="true" outlineLevel="0" collapsed="false"/>
    <row r="798" s="4" customFormat="true" ht="16.5" hidden="false" customHeight="true" outlineLevel="0" collapsed="false"/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N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N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N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N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N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N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N805" s="2"/>
    </row>
    <row r="806" s="4" customFormat="true" ht="16.5" hidden="false" customHeight="true" outlineLevel="0" collapsed="false"/>
    <row r="807" s="4" customFormat="true" ht="16.5" hidden="false" customHeight="true" outlineLevel="0" collapsed="false"/>
    <row r="808" s="4" customFormat="true" ht="16.5" hidden="false" customHeight="true" outlineLevel="0" collapsed="false"/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N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N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N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N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N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N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N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N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N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N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N819" s="2"/>
    </row>
    <row r="820" s="4" customFormat="true" ht="16.5" hidden="false" customHeight="true" outlineLevel="0" collapsed="false"/>
    <row r="821" s="4" customFormat="true" ht="16.5" hidden="false" customHeight="true" outlineLevel="0" collapsed="false"/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N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N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N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N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N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N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N828" s="2"/>
    </row>
    <row r="829" s="4" customFormat="true" ht="16.5" hidden="false" customHeight="true" outlineLevel="0" collapsed="false"/>
    <row r="830" s="4" customFormat="true" ht="16.5" hidden="false" customHeight="true" outlineLevel="0" collapsed="false"/>
    <row r="831" s="4" customFormat="true" ht="16.5" hidden="false" customHeight="true" outlineLevel="0" collapsed="false"/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N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N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N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N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N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N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N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N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N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N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N842" s="2"/>
    </row>
    <row r="843" s="4" customFormat="true" ht="16.5" hidden="false" customHeight="true" outlineLevel="0" collapsed="false"/>
    <row r="844" s="4" customFormat="true" ht="16.5" hidden="false" customHeight="true" outlineLevel="0" collapsed="false"/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N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N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N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N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N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N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N851" s="2"/>
    </row>
    <row r="852" s="4" customFormat="true" ht="16.5" hidden="false" customHeight="true" outlineLevel="0" collapsed="false"/>
    <row r="853" s="4" customFormat="true" ht="16.5" hidden="false" customHeight="true" outlineLevel="0" collapsed="false"/>
    <row r="854" s="4" customFormat="true" ht="16.5" hidden="false" customHeight="true" outlineLevel="0" collapsed="false"/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N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N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N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N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N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N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N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N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N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N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N865" s="2"/>
    </row>
    <row r="866" s="4" customFormat="true" ht="16.5" hidden="false" customHeight="true" outlineLevel="0" collapsed="false"/>
    <row r="867" s="4" customFormat="true" ht="16.5" hidden="false" customHeight="true" outlineLevel="0" collapsed="false"/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N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N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N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N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N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N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N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N875" s="2"/>
    </row>
    <row r="876" customFormat="false" ht="18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N876" s="2"/>
    </row>
  </sheetData>
  <mergeCells count="10">
    <mergeCell ref="A1:N1"/>
    <mergeCell ref="A2:N2"/>
    <mergeCell ref="B4:D5"/>
    <mergeCell ref="F4:L4"/>
    <mergeCell ref="F5:H5"/>
    <mergeCell ref="J5:L5"/>
    <mergeCell ref="B9:D10"/>
    <mergeCell ref="F9:L9"/>
    <mergeCell ref="F10:H10"/>
    <mergeCell ref="J10:L10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3:14:09Z</cp:lastPrinted>
  <dcterms:modified xsi:type="dcterms:W3CDTF">2017-03-14T07:42:29Z</dcterms:modified>
  <cp:revision>0</cp:revision>
  <dc:subject/>
  <dc:title/>
</cp:coreProperties>
</file>