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นครปฐม</t>
  </si>
  <si>
    <t xml:space="preserve">Nakhon Pathom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customFormat="false" ht="9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"/>
    </row>
    <row r="9" s="4" customFormat="true" ht="16.5" hidden="false" customHeight="true" outlineLevel="0" collapsed="false">
      <c r="A9" s="22" t="s">
        <v>12</v>
      </c>
      <c r="B9" s="23" t="n">
        <f aca="false">SUM(B10:B18)</f>
        <v>985752.9999</v>
      </c>
      <c r="C9" s="23" t="n">
        <f aca="false">SUM(C10:C18)</f>
        <v>476354.0003</v>
      </c>
      <c r="D9" s="23" t="n">
        <f aca="false">SUM(D10:D18)</f>
        <v>509398.9996</v>
      </c>
      <c r="E9" s="23"/>
      <c r="F9" s="23" t="n">
        <f aca="false">SUM(F10:F18)</f>
        <v>34180.2517</v>
      </c>
      <c r="G9" s="23" t="n">
        <f aca="false">SUM(G10:G18)</f>
        <v>20345.9679</v>
      </c>
      <c r="H9" s="23" t="n">
        <f aca="false">SUM(H10:H18)</f>
        <v>13834.2838</v>
      </c>
      <c r="I9" s="23"/>
      <c r="J9" s="23" t="n">
        <f aca="false">SUM(J10:J18)</f>
        <v>951572.7482</v>
      </c>
      <c r="K9" s="23" t="n">
        <f aca="false">SUM(K10:K18)</f>
        <v>456008.0324</v>
      </c>
      <c r="L9" s="23" t="n">
        <f aca="false">SUM(L10:L18)</f>
        <v>495564.7158</v>
      </c>
      <c r="N9" s="24" t="s">
        <v>13</v>
      </c>
    </row>
    <row r="10" s="4" customFormat="true" ht="16.5" hidden="false" customHeight="true" outlineLevel="0" collapsed="false">
      <c r="A10" s="1" t="s">
        <v>14</v>
      </c>
      <c r="B10" s="25" t="n">
        <v>202711</v>
      </c>
      <c r="C10" s="25" t="n">
        <v>101951.0003</v>
      </c>
      <c r="D10" s="25" t="n">
        <v>100759.9997</v>
      </c>
      <c r="E10" s="25"/>
      <c r="F10" s="25" t="n">
        <v>6348.5426</v>
      </c>
      <c r="G10" s="25" t="n">
        <v>4353.8332</v>
      </c>
      <c r="H10" s="25" t="n">
        <v>1994.7094</v>
      </c>
      <c r="I10" s="25"/>
      <c r="J10" s="25" t="n">
        <v>196362.4574</v>
      </c>
      <c r="K10" s="25" t="n">
        <v>97597.1671</v>
      </c>
      <c r="L10" s="25" t="n">
        <v>98765.2903</v>
      </c>
      <c r="N10" s="1" t="s">
        <v>14</v>
      </c>
    </row>
    <row r="11" customFormat="false" ht="16.5" hidden="false" customHeight="true" outlineLevel="0" collapsed="false">
      <c r="A11" s="1" t="s">
        <v>15</v>
      </c>
      <c r="B11" s="25" t="n">
        <v>68467.9989999999</v>
      </c>
      <c r="C11" s="25" t="n">
        <v>33814.9997</v>
      </c>
      <c r="D11" s="25" t="n">
        <v>34652.9993</v>
      </c>
      <c r="E11" s="25"/>
      <c r="F11" s="25" t="n">
        <v>4087.9798</v>
      </c>
      <c r="G11" s="25" t="n">
        <v>2832.6463</v>
      </c>
      <c r="H11" s="25" t="n">
        <v>1255.3335</v>
      </c>
      <c r="I11" s="25"/>
      <c r="J11" s="25" t="n">
        <v>64380.0191999999</v>
      </c>
      <c r="K11" s="25" t="n">
        <v>30982.3534</v>
      </c>
      <c r="L11" s="25" t="n">
        <v>33397.6658</v>
      </c>
      <c r="N11" s="1" t="s">
        <v>15</v>
      </c>
    </row>
    <row r="12" customFormat="false" ht="16.5" hidden="false" customHeight="true" outlineLevel="0" collapsed="false">
      <c r="A12" s="1" t="s">
        <v>16</v>
      </c>
      <c r="B12" s="25" t="n">
        <v>70032.0001</v>
      </c>
      <c r="C12" s="25" t="n">
        <v>37771.0002</v>
      </c>
      <c r="D12" s="25" t="n">
        <v>32260.9999</v>
      </c>
      <c r="E12" s="25"/>
      <c r="F12" s="25" t="n">
        <v>4367.7666</v>
      </c>
      <c r="G12" s="25" t="n">
        <v>2541.5902</v>
      </c>
      <c r="H12" s="25" t="n">
        <v>1826.1764</v>
      </c>
      <c r="I12" s="25"/>
      <c r="J12" s="25" t="n">
        <v>65664.2335</v>
      </c>
      <c r="K12" s="25" t="n">
        <v>35229.41</v>
      </c>
      <c r="L12" s="25" t="n">
        <v>30434.8235</v>
      </c>
      <c r="N12" s="1" t="s">
        <v>16</v>
      </c>
    </row>
    <row r="13" customFormat="false" ht="16.5" hidden="false" customHeight="true" outlineLevel="0" collapsed="false">
      <c r="A13" s="1" t="s">
        <v>17</v>
      </c>
      <c r="B13" s="25" t="n">
        <v>90341.0003000001</v>
      </c>
      <c r="C13" s="25" t="n">
        <v>45230.0001</v>
      </c>
      <c r="D13" s="25" t="n">
        <v>45111.0002</v>
      </c>
      <c r="E13" s="25"/>
      <c r="F13" s="25" t="n">
        <v>6494.5462</v>
      </c>
      <c r="G13" s="25" t="n">
        <v>3989.2112</v>
      </c>
      <c r="H13" s="25" t="n">
        <v>2505.335</v>
      </c>
      <c r="I13" s="25"/>
      <c r="J13" s="25" t="n">
        <v>83846.4541000001</v>
      </c>
      <c r="K13" s="25" t="n">
        <v>41240.7889</v>
      </c>
      <c r="L13" s="25" t="n">
        <v>42605.6652</v>
      </c>
      <c r="N13" s="1" t="s">
        <v>17</v>
      </c>
    </row>
    <row r="14" customFormat="false" ht="16.5" hidden="false" customHeight="true" outlineLevel="0" collapsed="false">
      <c r="A14" s="1" t="s">
        <v>18</v>
      </c>
      <c r="B14" s="25" t="n">
        <v>90873.0007</v>
      </c>
      <c r="C14" s="25" t="n">
        <v>44564.9998</v>
      </c>
      <c r="D14" s="25" t="n">
        <v>46308.0009</v>
      </c>
      <c r="E14" s="25"/>
      <c r="F14" s="25" t="n">
        <v>5685.129</v>
      </c>
      <c r="G14" s="25" t="n">
        <v>2558.8231</v>
      </c>
      <c r="H14" s="25" t="n">
        <v>3126.3059</v>
      </c>
      <c r="I14" s="25"/>
      <c r="J14" s="25" t="n">
        <v>85187.8717000001</v>
      </c>
      <c r="K14" s="25" t="n">
        <v>42006.1767</v>
      </c>
      <c r="L14" s="25" t="n">
        <v>43181.695</v>
      </c>
      <c r="N14" s="1" t="s">
        <v>18</v>
      </c>
    </row>
    <row r="15" customFormat="false" ht="16.5" hidden="false" customHeight="true" outlineLevel="0" collapsed="false">
      <c r="A15" s="1" t="s">
        <v>19</v>
      </c>
      <c r="B15" s="25" t="n">
        <v>83397.0008</v>
      </c>
      <c r="C15" s="25" t="n">
        <v>40663.0009</v>
      </c>
      <c r="D15" s="25" t="n">
        <v>42733.9999</v>
      </c>
      <c r="E15" s="25"/>
      <c r="F15" s="25" t="n">
        <v>3760.3049</v>
      </c>
      <c r="G15" s="25" t="n">
        <v>2526.5345</v>
      </c>
      <c r="H15" s="25" t="n">
        <v>1233.7704</v>
      </c>
      <c r="I15" s="25"/>
      <c r="J15" s="25" t="n">
        <v>79636.6959</v>
      </c>
      <c r="K15" s="25" t="n">
        <v>38136.4664</v>
      </c>
      <c r="L15" s="25" t="n">
        <v>41500.2295</v>
      </c>
      <c r="N15" s="1" t="s">
        <v>19</v>
      </c>
    </row>
    <row r="16" customFormat="false" ht="16.5" hidden="false" customHeight="true" outlineLevel="0" collapsed="false">
      <c r="A16" s="1" t="s">
        <v>20</v>
      </c>
      <c r="B16" s="25" t="n">
        <v>156198.0002</v>
      </c>
      <c r="C16" s="25" t="n">
        <v>73846.9995</v>
      </c>
      <c r="D16" s="25" t="n">
        <v>82351.0007000001</v>
      </c>
      <c r="E16" s="25"/>
      <c r="F16" s="25" t="n">
        <v>2325.5432</v>
      </c>
      <c r="G16" s="25" t="n">
        <v>775.1296</v>
      </c>
      <c r="H16" s="25" t="n">
        <v>1550.4136</v>
      </c>
      <c r="I16" s="25"/>
      <c r="J16" s="25" t="n">
        <v>153872.457</v>
      </c>
      <c r="K16" s="25" t="n">
        <v>73071.8699</v>
      </c>
      <c r="L16" s="25" t="n">
        <v>80800.5871000001</v>
      </c>
      <c r="N16" s="1" t="s">
        <v>20</v>
      </c>
    </row>
    <row r="17" customFormat="false" ht="16.5" hidden="false" customHeight="true" outlineLevel="0" collapsed="false">
      <c r="A17" s="1" t="s">
        <v>21</v>
      </c>
      <c r="B17" s="25" t="n">
        <v>117443.9991</v>
      </c>
      <c r="C17" s="25" t="n">
        <v>54209.0001</v>
      </c>
      <c r="D17" s="25" t="n">
        <v>63234.999</v>
      </c>
      <c r="E17" s="25"/>
      <c r="F17" s="25" t="n">
        <v>362.7764</v>
      </c>
      <c r="G17" s="25" t="n">
        <v>202.0298</v>
      </c>
      <c r="H17" s="25" t="n">
        <v>160.7466</v>
      </c>
      <c r="I17" s="25"/>
      <c r="J17" s="25" t="n">
        <v>117081.2227</v>
      </c>
      <c r="K17" s="25" t="n">
        <v>54006.9703</v>
      </c>
      <c r="L17" s="25" t="n">
        <v>63074.2524</v>
      </c>
      <c r="N17" s="1" t="s">
        <v>21</v>
      </c>
    </row>
    <row r="18" s="4" customFormat="true" ht="16.5" hidden="false" customHeight="true" outlineLevel="0" collapsed="false">
      <c r="A18" s="1" t="s">
        <v>22</v>
      </c>
      <c r="B18" s="25" t="n">
        <v>106288.9997</v>
      </c>
      <c r="C18" s="25" t="n">
        <v>44302.9997</v>
      </c>
      <c r="D18" s="25" t="n">
        <v>61986.0000000001</v>
      </c>
      <c r="E18" s="25"/>
      <c r="F18" s="25" t="n">
        <v>747.663</v>
      </c>
      <c r="G18" s="25" t="n">
        <v>566.17</v>
      </c>
      <c r="H18" s="25" t="n">
        <v>181.493</v>
      </c>
      <c r="I18" s="25"/>
      <c r="J18" s="25" t="n">
        <v>105541.3367</v>
      </c>
      <c r="K18" s="25" t="n">
        <v>43736.8297</v>
      </c>
      <c r="L18" s="25" t="n">
        <v>61804.5070000001</v>
      </c>
      <c r="M18" s="2"/>
      <c r="N18" s="1" t="s">
        <v>23</v>
      </c>
    </row>
    <row r="19" s="4" customFormat="true" ht="16.5" hidden="false" customHeight="true" outlineLevel="0" collapsed="false">
      <c r="A19" s="22" t="s">
        <v>24</v>
      </c>
      <c r="B19" s="23" t="n">
        <f aca="false">SUM(B20:B28)</f>
        <v>293280.9993</v>
      </c>
      <c r="C19" s="23" t="n">
        <f aca="false">SUM(C20:C28)</f>
        <v>139953.0008</v>
      </c>
      <c r="D19" s="23" t="n">
        <f aca="false">SUM(D20:D28)</f>
        <v>153327.9985</v>
      </c>
      <c r="E19" s="23"/>
      <c r="F19" s="23" t="n">
        <f aca="false">SUM(F20:F28)</f>
        <v>16447.1246</v>
      </c>
      <c r="G19" s="23" t="n">
        <f aca="false">SUM(G20:G28)</f>
        <v>9435.0841</v>
      </c>
      <c r="H19" s="23" t="n">
        <f aca="false">SUM(H20:H28)</f>
        <v>7012.0405</v>
      </c>
      <c r="I19" s="23"/>
      <c r="J19" s="23" t="n">
        <f aca="false">SUM(J20:J28)</f>
        <v>276833.8747</v>
      </c>
      <c r="K19" s="23" t="n">
        <f aca="false">SUM(K20:K28)</f>
        <v>130517.9167</v>
      </c>
      <c r="L19" s="23" t="n">
        <f aca="false">SUM(L20:L28)</f>
        <v>146315.958</v>
      </c>
      <c r="N19" s="24" t="s">
        <v>25</v>
      </c>
    </row>
    <row r="20" s="4" customFormat="true" ht="16.5" hidden="false" customHeight="true" outlineLevel="0" collapsed="false">
      <c r="A20" s="1" t="s">
        <v>14</v>
      </c>
      <c r="B20" s="25" t="n">
        <v>60282.9992</v>
      </c>
      <c r="C20" s="25" t="n">
        <v>29953.9998</v>
      </c>
      <c r="D20" s="25" t="n">
        <v>30328.9994</v>
      </c>
      <c r="E20" s="25"/>
      <c r="F20" s="25" t="n">
        <v>1818.0672</v>
      </c>
      <c r="G20" s="25" t="n">
        <v>920.2566</v>
      </c>
      <c r="H20" s="25" t="n">
        <v>897.8106</v>
      </c>
      <c r="I20" s="25" t="n">
        <v>0</v>
      </c>
      <c r="J20" s="25" t="n">
        <v>58464.932</v>
      </c>
      <c r="K20" s="25" t="n">
        <v>29033.7432</v>
      </c>
      <c r="L20" s="25" t="n">
        <v>29431.1888</v>
      </c>
      <c r="N20" s="1" t="s">
        <v>14</v>
      </c>
    </row>
    <row r="21" customFormat="false" ht="16.5" hidden="false" customHeight="true" outlineLevel="0" collapsed="false">
      <c r="A21" s="1" t="s">
        <v>15</v>
      </c>
      <c r="B21" s="25" t="n">
        <v>20365.9999</v>
      </c>
      <c r="C21" s="25" t="n">
        <v>9935.0001</v>
      </c>
      <c r="D21" s="25" t="n">
        <v>10430.9998</v>
      </c>
      <c r="E21" s="25"/>
      <c r="F21" s="25" t="n">
        <v>2474.3223</v>
      </c>
      <c r="G21" s="25" t="n">
        <v>2083.8451</v>
      </c>
      <c r="H21" s="25" t="n">
        <v>390.4772</v>
      </c>
      <c r="I21" s="25"/>
      <c r="J21" s="25" t="n">
        <v>17891.6776</v>
      </c>
      <c r="K21" s="25" t="n">
        <v>7851.155</v>
      </c>
      <c r="L21" s="25" t="n">
        <v>10040.5226</v>
      </c>
      <c r="N21" s="1" t="s">
        <v>15</v>
      </c>
    </row>
    <row r="22" customFormat="false" ht="16.5" hidden="false" customHeight="true" outlineLevel="0" collapsed="false">
      <c r="A22" s="1" t="s">
        <v>16</v>
      </c>
      <c r="B22" s="25" t="n">
        <v>20807.0002</v>
      </c>
      <c r="C22" s="25" t="n">
        <v>11097.0001</v>
      </c>
      <c r="D22" s="25" t="n">
        <v>9710.0001</v>
      </c>
      <c r="E22" s="25"/>
      <c r="F22" s="25" t="n">
        <v>1655.404</v>
      </c>
      <c r="G22" s="25" t="n">
        <v>1655.404</v>
      </c>
      <c r="H22" s="25" t="s">
        <v>26</v>
      </c>
      <c r="I22" s="25"/>
      <c r="J22" s="25" t="n">
        <v>19151.5962</v>
      </c>
      <c r="K22" s="25" t="n">
        <v>9441.5961</v>
      </c>
      <c r="L22" s="25" t="n">
        <v>9710.0001</v>
      </c>
      <c r="N22" s="1" t="s">
        <v>16</v>
      </c>
    </row>
    <row r="23" customFormat="false" ht="16.5" hidden="false" customHeight="true" outlineLevel="0" collapsed="false">
      <c r="A23" s="1" t="s">
        <v>17</v>
      </c>
      <c r="B23" s="25" t="n">
        <v>26867.0004</v>
      </c>
      <c r="C23" s="25" t="n">
        <v>13289.0003</v>
      </c>
      <c r="D23" s="25" t="n">
        <v>13578.0001</v>
      </c>
      <c r="E23" s="25"/>
      <c r="F23" s="25" t="n">
        <v>4221.9225</v>
      </c>
      <c r="G23" s="25" t="n">
        <v>2365.79</v>
      </c>
      <c r="H23" s="25" t="n">
        <v>1856.1325</v>
      </c>
      <c r="I23" s="25"/>
      <c r="J23" s="25" t="n">
        <v>22645.0779</v>
      </c>
      <c r="K23" s="25" t="n">
        <v>10923.2103</v>
      </c>
      <c r="L23" s="25" t="n">
        <v>11721.8676</v>
      </c>
      <c r="N23" s="1" t="s">
        <v>17</v>
      </c>
    </row>
    <row r="24" customFormat="false" ht="16.5" hidden="false" customHeight="true" outlineLevel="0" collapsed="false">
      <c r="A24" s="1" t="s">
        <v>18</v>
      </c>
      <c r="B24" s="25" t="n">
        <v>27032.9999</v>
      </c>
      <c r="C24" s="25" t="n">
        <v>13093.9997</v>
      </c>
      <c r="D24" s="25" t="n">
        <v>13939.0002</v>
      </c>
      <c r="E24" s="25"/>
      <c r="F24" s="25" t="n">
        <v>2907.2295</v>
      </c>
      <c r="G24" s="25" t="n">
        <v>809.6661</v>
      </c>
      <c r="H24" s="25" t="n">
        <v>2097.5634</v>
      </c>
      <c r="I24" s="25"/>
      <c r="J24" s="25" t="n">
        <v>24125.7704</v>
      </c>
      <c r="K24" s="25" t="n">
        <v>12284.3336</v>
      </c>
      <c r="L24" s="25" t="n">
        <v>11841.4368</v>
      </c>
      <c r="N24" s="1" t="s">
        <v>18</v>
      </c>
    </row>
    <row r="25" customFormat="false" ht="16.5" hidden="false" customHeight="true" outlineLevel="0" collapsed="false">
      <c r="A25" s="1" t="s">
        <v>19</v>
      </c>
      <c r="B25" s="25" t="n">
        <v>24808.0005</v>
      </c>
      <c r="C25" s="25" t="n">
        <v>11945.0007</v>
      </c>
      <c r="D25" s="25" t="n">
        <v>12862.9998</v>
      </c>
      <c r="E25" s="25"/>
      <c r="F25" s="25" t="n">
        <v>1523.1552</v>
      </c>
      <c r="G25" s="25" t="n">
        <v>986.3563</v>
      </c>
      <c r="H25" s="25" t="n">
        <v>536.7989</v>
      </c>
      <c r="I25" s="25"/>
      <c r="J25" s="25" t="n">
        <v>23284.8453</v>
      </c>
      <c r="K25" s="25" t="n">
        <v>10958.6444</v>
      </c>
      <c r="L25" s="25" t="n">
        <v>12326.2009</v>
      </c>
      <c r="N25" s="1" t="s">
        <v>19</v>
      </c>
    </row>
    <row r="26" customFormat="false" ht="16.5" hidden="false" customHeight="true" outlineLevel="0" collapsed="false">
      <c r="A26" s="1" t="s">
        <v>20</v>
      </c>
      <c r="B26" s="25" t="n">
        <v>46482.0004</v>
      </c>
      <c r="C26" s="25" t="n">
        <v>21694.9999</v>
      </c>
      <c r="D26" s="25" t="n">
        <v>24787.0005</v>
      </c>
      <c r="E26" s="25"/>
      <c r="F26" s="25" t="n">
        <v>1302.7545</v>
      </c>
      <c r="G26" s="25" t="n">
        <v>411.7362</v>
      </c>
      <c r="H26" s="25" t="n">
        <v>891.0183</v>
      </c>
      <c r="I26" s="25"/>
      <c r="J26" s="25" t="n">
        <v>45179.2459</v>
      </c>
      <c r="K26" s="25" t="n">
        <v>21283.2637</v>
      </c>
      <c r="L26" s="25" t="n">
        <v>23895.9822</v>
      </c>
      <c r="M26" s="21"/>
      <c r="N26" s="19" t="s">
        <v>20</v>
      </c>
    </row>
    <row r="27" customFormat="false" ht="16.5" hidden="false" customHeight="true" outlineLevel="0" collapsed="false">
      <c r="A27" s="19" t="s">
        <v>21</v>
      </c>
      <c r="B27" s="25" t="n">
        <v>34959.9999</v>
      </c>
      <c r="C27" s="25" t="n">
        <v>15927.0001</v>
      </c>
      <c r="D27" s="25" t="n">
        <v>19032.9998</v>
      </c>
      <c r="E27" s="25"/>
      <c r="F27" s="25" t="n">
        <v>362.7764</v>
      </c>
      <c r="G27" s="25" t="n">
        <v>202.0298</v>
      </c>
      <c r="H27" s="25" t="n">
        <v>160.7466</v>
      </c>
      <c r="I27" s="25"/>
      <c r="J27" s="25" t="n">
        <v>34597.2235</v>
      </c>
      <c r="K27" s="25" t="n">
        <v>15724.9703</v>
      </c>
      <c r="L27" s="25" t="n">
        <v>18872.2532</v>
      </c>
      <c r="M27" s="21"/>
      <c r="N27" s="19" t="s">
        <v>21</v>
      </c>
    </row>
    <row r="28" customFormat="false" ht="16.5" hidden="false" customHeight="true" outlineLevel="0" collapsed="false">
      <c r="A28" s="19" t="s">
        <v>22</v>
      </c>
      <c r="B28" s="26" t="n">
        <v>31674.9989</v>
      </c>
      <c r="C28" s="26" t="n">
        <v>13017.0001</v>
      </c>
      <c r="D28" s="26" t="n">
        <v>18657.9988</v>
      </c>
      <c r="E28" s="26"/>
      <c r="F28" s="26" t="n">
        <v>181.493</v>
      </c>
      <c r="G28" s="26" t="s">
        <v>26</v>
      </c>
      <c r="H28" s="26" t="n">
        <v>181.493</v>
      </c>
      <c r="I28" s="26"/>
      <c r="J28" s="26" t="n">
        <v>31493.5059</v>
      </c>
      <c r="K28" s="26" t="n">
        <v>13017.0001</v>
      </c>
      <c r="L28" s="26" t="n">
        <v>18476.5058</v>
      </c>
      <c r="M28" s="21"/>
      <c r="N28" s="19" t="s">
        <v>23</v>
      </c>
    </row>
    <row r="29" s="4" customFormat="true" ht="16.5" hidden="false" customHeight="true" outlineLevel="0" collapsed="false">
      <c r="A29" s="27" t="s">
        <v>27</v>
      </c>
      <c r="B29" s="28" t="n">
        <f aca="false">SUM(B30:B38)</f>
        <v>692472.0006</v>
      </c>
      <c r="C29" s="28" t="n">
        <f aca="false">SUM(C30:C38)</f>
        <v>336400.9995</v>
      </c>
      <c r="D29" s="28" t="n">
        <f aca="false">SUM(D30:D38)</f>
        <v>356071.0011</v>
      </c>
      <c r="E29" s="28"/>
      <c r="F29" s="28" t="n">
        <f aca="false">SUM(F30:F38)</f>
        <v>17733.1271</v>
      </c>
      <c r="G29" s="28" t="n">
        <f aca="false">SUM(G30:G38)</f>
        <v>10910.8838</v>
      </c>
      <c r="H29" s="28" t="n">
        <f aca="false">SUM(H30:H38)</f>
        <v>6822.2433</v>
      </c>
      <c r="I29" s="28"/>
      <c r="J29" s="28" t="n">
        <f aca="false">SUM(J30:J38)</f>
        <v>674738.8735</v>
      </c>
      <c r="K29" s="28" t="n">
        <f aca="false">SUM(K30:K38)</f>
        <v>325490.1157</v>
      </c>
      <c r="L29" s="28" t="n">
        <f aca="false">SUM(L30:L38)</f>
        <v>349248.7578</v>
      </c>
      <c r="M29" s="15"/>
      <c r="N29" s="11" t="s">
        <v>28</v>
      </c>
    </row>
    <row r="30" s="4" customFormat="true" ht="16.5" hidden="false" customHeight="true" outlineLevel="0" collapsed="false">
      <c r="A30" s="1" t="s">
        <v>14</v>
      </c>
      <c r="B30" s="25" t="n">
        <v>142428.0008</v>
      </c>
      <c r="C30" s="25" t="n">
        <v>71997.0005</v>
      </c>
      <c r="D30" s="25" t="n">
        <v>70431.0003</v>
      </c>
      <c r="E30" s="25"/>
      <c r="F30" s="25" t="n">
        <v>4530.4754</v>
      </c>
      <c r="G30" s="25" t="n">
        <v>3433.5766</v>
      </c>
      <c r="H30" s="25" t="n">
        <v>1096.8988</v>
      </c>
      <c r="I30" s="25"/>
      <c r="J30" s="25" t="n">
        <v>137897.5254</v>
      </c>
      <c r="K30" s="25" t="n">
        <v>68563.4239</v>
      </c>
      <c r="L30" s="25" t="n">
        <v>69334.1015</v>
      </c>
      <c r="N30" s="1" t="s">
        <v>14</v>
      </c>
    </row>
    <row r="31" customFormat="false" ht="16.5" hidden="false" customHeight="true" outlineLevel="0" collapsed="false">
      <c r="A31" s="1" t="s">
        <v>15</v>
      </c>
      <c r="B31" s="25" t="n">
        <v>48101.9991</v>
      </c>
      <c r="C31" s="25" t="n">
        <v>23879.9996</v>
      </c>
      <c r="D31" s="25" t="n">
        <v>24221.9995</v>
      </c>
      <c r="E31" s="25"/>
      <c r="F31" s="25" t="n">
        <v>1613.6575</v>
      </c>
      <c r="G31" s="25" t="n">
        <v>748.8012</v>
      </c>
      <c r="H31" s="25" t="n">
        <v>864.8563</v>
      </c>
      <c r="I31" s="25"/>
      <c r="J31" s="25" t="n">
        <v>46488.3416</v>
      </c>
      <c r="K31" s="25" t="n">
        <v>23131.1984</v>
      </c>
      <c r="L31" s="25" t="n">
        <v>23357.1432</v>
      </c>
      <c r="N31" s="1" t="s">
        <v>15</v>
      </c>
    </row>
    <row r="32" customFormat="false" ht="16.5" hidden="false" customHeight="true" outlineLevel="0" collapsed="false">
      <c r="A32" s="1" t="s">
        <v>16</v>
      </c>
      <c r="B32" s="25" t="n">
        <v>49224.9999</v>
      </c>
      <c r="C32" s="25" t="n">
        <v>26674.0001</v>
      </c>
      <c r="D32" s="25" t="n">
        <v>22550.9998</v>
      </c>
      <c r="E32" s="25"/>
      <c r="F32" s="25" t="n">
        <v>2712.3626</v>
      </c>
      <c r="G32" s="25" t="n">
        <v>886.1862</v>
      </c>
      <c r="H32" s="25" t="n">
        <v>1826.1764</v>
      </c>
      <c r="I32" s="25"/>
      <c r="J32" s="25" t="n">
        <v>46512.6373</v>
      </c>
      <c r="K32" s="25" t="n">
        <v>25787.8139</v>
      </c>
      <c r="L32" s="25" t="n">
        <v>20724.8234</v>
      </c>
      <c r="N32" s="1" t="s">
        <v>16</v>
      </c>
    </row>
    <row r="33" customFormat="false" ht="16.5" hidden="false" customHeight="true" outlineLevel="0" collapsed="false">
      <c r="A33" s="1" t="s">
        <v>17</v>
      </c>
      <c r="B33" s="25" t="n">
        <v>63473.9999</v>
      </c>
      <c r="C33" s="25" t="n">
        <v>31940.9998</v>
      </c>
      <c r="D33" s="25" t="n">
        <v>31533.0001</v>
      </c>
      <c r="E33" s="25"/>
      <c r="F33" s="25" t="n">
        <v>2272.6237</v>
      </c>
      <c r="G33" s="25" t="n">
        <v>1623.4212</v>
      </c>
      <c r="H33" s="25" t="n">
        <v>649.2025</v>
      </c>
      <c r="I33" s="25"/>
      <c r="J33" s="25" t="n">
        <v>61201.3762</v>
      </c>
      <c r="K33" s="25" t="n">
        <v>30317.5786</v>
      </c>
      <c r="L33" s="25" t="n">
        <v>30883.7976</v>
      </c>
      <c r="N33" s="1" t="s">
        <v>17</v>
      </c>
    </row>
    <row r="34" customFormat="false" ht="16.5" hidden="false" customHeight="true" outlineLevel="0" collapsed="false">
      <c r="A34" s="1" t="s">
        <v>18</v>
      </c>
      <c r="B34" s="25" t="n">
        <v>63840.0008</v>
      </c>
      <c r="C34" s="25" t="n">
        <v>31471.0001</v>
      </c>
      <c r="D34" s="25" t="n">
        <v>32369.0007</v>
      </c>
      <c r="E34" s="25"/>
      <c r="F34" s="25" t="n">
        <v>2777.8995</v>
      </c>
      <c r="G34" s="25" t="n">
        <v>1749.157</v>
      </c>
      <c r="H34" s="25" t="n">
        <v>1028.7425</v>
      </c>
      <c r="I34" s="25"/>
      <c r="J34" s="25" t="n">
        <v>61062.1013</v>
      </c>
      <c r="K34" s="25" t="n">
        <v>29721.8431</v>
      </c>
      <c r="L34" s="25" t="n">
        <v>31340.2582</v>
      </c>
      <c r="N34" s="1" t="s">
        <v>18</v>
      </c>
    </row>
    <row r="35" customFormat="false" ht="16.5" hidden="false" customHeight="true" outlineLevel="0" collapsed="false">
      <c r="A35" s="1" t="s">
        <v>19</v>
      </c>
      <c r="B35" s="25" t="n">
        <v>58589.0003</v>
      </c>
      <c r="C35" s="25" t="n">
        <v>28718.0002</v>
      </c>
      <c r="D35" s="25" t="n">
        <v>29871.0001</v>
      </c>
      <c r="E35" s="25"/>
      <c r="F35" s="25" t="n">
        <v>2237.1497</v>
      </c>
      <c r="G35" s="25" t="n">
        <v>1540.1782</v>
      </c>
      <c r="H35" s="25" t="n">
        <v>696.9715</v>
      </c>
      <c r="I35" s="25"/>
      <c r="J35" s="25" t="n">
        <v>56351.8506</v>
      </c>
      <c r="K35" s="25" t="n">
        <v>27177.822</v>
      </c>
      <c r="L35" s="25" t="n">
        <v>29174.0286</v>
      </c>
      <c r="N35" s="1" t="s">
        <v>19</v>
      </c>
    </row>
    <row r="36" customFormat="false" ht="16.5" hidden="false" customHeight="true" outlineLevel="0" collapsed="false">
      <c r="A36" s="1" t="s">
        <v>20</v>
      </c>
      <c r="B36" s="25" t="n">
        <v>109715.9998</v>
      </c>
      <c r="C36" s="25" t="n">
        <v>52151.9996</v>
      </c>
      <c r="D36" s="25" t="n">
        <v>57564.0002</v>
      </c>
      <c r="E36" s="25"/>
      <c r="F36" s="25" t="n">
        <v>1022.7887</v>
      </c>
      <c r="G36" s="25" t="n">
        <v>363.3934</v>
      </c>
      <c r="H36" s="25" t="n">
        <v>659.3953</v>
      </c>
      <c r="I36" s="25"/>
      <c r="J36" s="25" t="n">
        <v>108693.2111</v>
      </c>
      <c r="K36" s="25" t="n">
        <v>51788.6062</v>
      </c>
      <c r="L36" s="25" t="n">
        <v>56904.6049</v>
      </c>
      <c r="N36" s="1" t="s">
        <v>20</v>
      </c>
    </row>
    <row r="37" customFormat="false" ht="16.5" hidden="false" customHeight="true" outlineLevel="0" collapsed="false">
      <c r="A37" s="1" t="s">
        <v>21</v>
      </c>
      <c r="B37" s="25" t="n">
        <v>82483.9992</v>
      </c>
      <c r="C37" s="25" t="n">
        <v>38282</v>
      </c>
      <c r="D37" s="25" t="n">
        <v>44201.9992</v>
      </c>
      <c r="E37" s="25"/>
      <c r="F37" s="25" t="s">
        <v>26</v>
      </c>
      <c r="G37" s="25" t="s">
        <v>26</v>
      </c>
      <c r="H37" s="25" t="s">
        <v>26</v>
      </c>
      <c r="I37" s="25"/>
      <c r="J37" s="25" t="n">
        <v>82483.9992</v>
      </c>
      <c r="K37" s="25" t="n">
        <v>38282</v>
      </c>
      <c r="L37" s="25" t="n">
        <v>44201.9992</v>
      </c>
      <c r="N37" s="1" t="s">
        <v>21</v>
      </c>
    </row>
    <row r="38" s="4" customFormat="true" ht="16.5" hidden="false" customHeight="true" outlineLevel="0" collapsed="false">
      <c r="A38" s="1" t="s">
        <v>22</v>
      </c>
      <c r="B38" s="25" t="n">
        <v>74614.0008</v>
      </c>
      <c r="C38" s="25" t="n">
        <v>31285.9996</v>
      </c>
      <c r="D38" s="25" t="n">
        <v>43328.0012</v>
      </c>
      <c r="E38" s="25"/>
      <c r="F38" s="25" t="n">
        <v>566.17</v>
      </c>
      <c r="G38" s="25" t="n">
        <v>566.17</v>
      </c>
      <c r="H38" s="25" t="s">
        <v>26</v>
      </c>
      <c r="I38" s="25"/>
      <c r="J38" s="25" t="n">
        <v>74047.8308</v>
      </c>
      <c r="K38" s="25" t="n">
        <v>30719.8296</v>
      </c>
      <c r="L38" s="25" t="n">
        <v>43328.0012</v>
      </c>
      <c r="M38" s="2"/>
      <c r="N38" s="1" t="s">
        <v>23</v>
      </c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9"/>
      <c r="N39" s="16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SawZa-NB</cp:lastModifiedBy>
  <cp:lastPrinted>2014-04-01T02:34:43Z</cp:lastPrinted>
  <dcterms:modified xsi:type="dcterms:W3CDTF">2014-04-01T02:35:39Z</dcterms:modified>
  <cp:revision>0</cp:revision>
  <dc:subject/>
  <dc:title/>
</cp:coreProperties>
</file>