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10" customFormat="true" ht="24" hidden="false" customHeight="true" outlineLevel="0" collapsed="false">
      <c r="A5" s="10" t="s">
        <v>6</v>
      </c>
      <c r="B5" s="11" t="n">
        <f aca="false">SUM(B6+B11)</f>
        <v>199486</v>
      </c>
      <c r="C5" s="11" t="n">
        <f aca="false">SUM(C6+C11)</f>
        <v>97962</v>
      </c>
      <c r="D5" s="11" t="n">
        <f aca="false">SUM(D6+D11)</f>
        <v>101524</v>
      </c>
      <c r="E5" s="12"/>
      <c r="G5" s="13"/>
      <c r="H5" s="13"/>
    </row>
    <row r="6" s="14" customFormat="true" ht="24" hidden="false" customHeight="true" outlineLevel="0" collapsed="false">
      <c r="A6" s="14" t="s">
        <v>7</v>
      </c>
      <c r="B6" s="15" t="n">
        <v>146358</v>
      </c>
      <c r="C6" s="15" t="n">
        <v>80283</v>
      </c>
      <c r="D6" s="15" t="n">
        <f aca="false">SUM(B6-C6)</f>
        <v>66075</v>
      </c>
      <c r="E6" s="16"/>
    </row>
    <row r="7" s="14" customFormat="true" ht="24" hidden="false" customHeight="true" outlineLevel="0" collapsed="false">
      <c r="A7" s="14" t="s">
        <v>8</v>
      </c>
      <c r="B7" s="15" t="n">
        <v>146358</v>
      </c>
      <c r="C7" s="15" t="n">
        <v>80283</v>
      </c>
      <c r="D7" s="15" t="n">
        <f aca="false">SUM(B7-C7)</f>
        <v>66075</v>
      </c>
      <c r="E7" s="17"/>
    </row>
    <row r="8" s="14" customFormat="true" ht="24" hidden="false" customHeight="true" outlineLevel="0" collapsed="false">
      <c r="A8" s="14" t="s">
        <v>9</v>
      </c>
      <c r="B8" s="15" t="n">
        <v>146199</v>
      </c>
      <c r="C8" s="15" t="n">
        <v>80283</v>
      </c>
      <c r="D8" s="15" t="n">
        <f aca="false">SUM(B8-C8)</f>
        <v>65916</v>
      </c>
      <c r="E8" s="17"/>
    </row>
    <row r="9" s="14" customFormat="true" ht="24" hidden="false" customHeight="true" outlineLevel="0" collapsed="false">
      <c r="A9" s="14" t="s">
        <v>10</v>
      </c>
      <c r="B9" s="18" t="n">
        <v>159</v>
      </c>
      <c r="C9" s="18" t="s">
        <v>11</v>
      </c>
      <c r="D9" s="15" t="n">
        <v>159</v>
      </c>
      <c r="E9" s="17"/>
      <c r="G9" s="19"/>
      <c r="H9" s="19"/>
      <c r="I9" s="19"/>
    </row>
    <row r="10" s="14" customFormat="true" ht="24" hidden="false" customHeight="true" outlineLevel="0" collapsed="false">
      <c r="A10" s="14" t="s">
        <v>12</v>
      </c>
      <c r="B10" s="18" t="s">
        <v>11</v>
      </c>
      <c r="C10" s="18" t="s">
        <v>11</v>
      </c>
      <c r="D10" s="15" t="s">
        <v>11</v>
      </c>
      <c r="E10" s="17"/>
    </row>
    <row r="11" s="14" customFormat="true" ht="24" hidden="false" customHeight="true" outlineLevel="0" collapsed="false">
      <c r="A11" s="14" t="s">
        <v>13</v>
      </c>
      <c r="B11" s="15" t="n">
        <v>53128</v>
      </c>
      <c r="C11" s="15" t="n">
        <v>17679</v>
      </c>
      <c r="D11" s="15" t="n">
        <f aca="false">SUM(B11-C11)</f>
        <v>35449</v>
      </c>
      <c r="E11" s="16"/>
    </row>
    <row r="12" s="14" customFormat="true" ht="24" hidden="false" customHeight="true" outlineLevel="0" collapsed="false">
      <c r="A12" s="14" t="s">
        <v>14</v>
      </c>
      <c r="B12" s="15" t="n">
        <v>18018</v>
      </c>
      <c r="C12" s="18" t="n">
        <v>362</v>
      </c>
      <c r="D12" s="15" t="n">
        <f aca="false">SUM(B12-C12)</f>
        <v>17656</v>
      </c>
      <c r="E12" s="17"/>
    </row>
    <row r="13" s="14" customFormat="true" ht="24" hidden="false" customHeight="true" outlineLevel="0" collapsed="false">
      <c r="A13" s="14" t="s">
        <v>15</v>
      </c>
      <c r="B13" s="15" t="n">
        <v>12467</v>
      </c>
      <c r="C13" s="15" t="n">
        <v>5885</v>
      </c>
      <c r="D13" s="15" t="n">
        <f aca="false">SUM(B13-C13)</f>
        <v>6582</v>
      </c>
      <c r="E13" s="17"/>
    </row>
    <row r="14" s="14" customFormat="true" ht="24" hidden="false" customHeight="true" outlineLevel="0" collapsed="false">
      <c r="A14" s="16" t="s">
        <v>16</v>
      </c>
      <c r="B14" s="20" t="n">
        <v>22643</v>
      </c>
      <c r="C14" s="20" t="n">
        <v>11432</v>
      </c>
      <c r="D14" s="15" t="n">
        <f aca="false">SUM(B14-C14)</f>
        <v>11211</v>
      </c>
      <c r="E14" s="17"/>
    </row>
    <row r="15" s="14" customFormat="true" ht="24" hidden="false" customHeight="true" outlineLevel="0" collapsed="false">
      <c r="A15" s="16"/>
      <c r="B15" s="21"/>
      <c r="C15" s="21"/>
      <c r="D15" s="21"/>
      <c r="E15" s="17"/>
    </row>
    <row r="16" s="14" customFormat="true" ht="28.5" hidden="false" customHeight="true" outlineLevel="0" collapsed="false">
      <c r="A16" s="1"/>
      <c r="C16" s="22" t="s">
        <v>17</v>
      </c>
      <c r="D16" s="3"/>
      <c r="E16" s="16"/>
    </row>
    <row r="17" s="10" customFormat="true" ht="24" hidden="false" customHeight="true" outlineLevel="0" collapsed="false">
      <c r="A17" s="10" t="s">
        <v>6</v>
      </c>
      <c r="B17" s="23" t="n">
        <f aca="false">SUM(B18+B23)</f>
        <v>100</v>
      </c>
      <c r="C17" s="23" t="n">
        <f aca="false">SUM(C18+C23)</f>
        <v>100</v>
      </c>
      <c r="D17" s="23" t="n">
        <f aca="false">SUM(D18+D23)</f>
        <v>100</v>
      </c>
      <c r="E17" s="12"/>
    </row>
    <row r="18" s="14" customFormat="true" ht="24" hidden="false" customHeight="true" outlineLevel="0" collapsed="false">
      <c r="A18" s="14" t="s">
        <v>7</v>
      </c>
      <c r="B18" s="24" t="n">
        <f aca="false">(B6*100)/199486</f>
        <v>73.3675546153615</v>
      </c>
      <c r="C18" s="24" t="n">
        <f aca="false">(C6*100)/97962</f>
        <v>81.9532063453176</v>
      </c>
      <c r="D18" s="24" t="n">
        <f aca="false">(D6*100)/101524</f>
        <v>65.0831330522832</v>
      </c>
      <c r="E18" s="16"/>
    </row>
    <row r="19" s="14" customFormat="true" ht="24" hidden="false" customHeight="true" outlineLevel="0" collapsed="false">
      <c r="A19" s="14" t="s">
        <v>8</v>
      </c>
      <c r="B19" s="24" t="n">
        <f aca="false">(B7*100)/199486</f>
        <v>73.3675546153615</v>
      </c>
      <c r="C19" s="24" t="n">
        <f aca="false">(C7*100)/97962</f>
        <v>81.9532063453176</v>
      </c>
      <c r="D19" s="24" t="n">
        <f aca="false">(D7*100)/101524</f>
        <v>65.0831330522832</v>
      </c>
      <c r="E19" s="17"/>
    </row>
    <row r="20" s="14" customFormat="true" ht="24" hidden="false" customHeight="true" outlineLevel="0" collapsed="false">
      <c r="A20" s="14" t="s">
        <v>9</v>
      </c>
      <c r="B20" s="24" t="n">
        <f aca="false">(B8*100)/199486</f>
        <v>73.287849773919</v>
      </c>
      <c r="C20" s="24" t="n">
        <f aca="false">(C8*100)/97962</f>
        <v>81.9532063453176</v>
      </c>
      <c r="D20" s="24" t="n">
        <f aca="false">(D8*100)/101524</f>
        <v>64.9265198376739</v>
      </c>
      <c r="E20" s="17"/>
    </row>
    <row r="21" s="14" customFormat="true" ht="24" hidden="false" customHeight="true" outlineLevel="0" collapsed="false">
      <c r="A21" s="14" t="s">
        <v>10</v>
      </c>
      <c r="B21" s="24" t="n">
        <f aca="false">(B9*100)/199486</f>
        <v>0.0797048414425072</v>
      </c>
      <c r="C21" s="24" t="s">
        <v>11</v>
      </c>
      <c r="D21" s="24" t="n">
        <f aca="false">(D9*100)/101524</f>
        <v>0.156613214609353</v>
      </c>
      <c r="E21" s="17"/>
    </row>
    <row r="22" s="14" customFormat="true" ht="24" hidden="false" customHeight="true" outlineLevel="0" collapsed="false">
      <c r="A22" s="14" t="s">
        <v>12</v>
      </c>
      <c r="B22" s="24" t="s">
        <v>11</v>
      </c>
      <c r="C22" s="24" t="s">
        <v>11</v>
      </c>
      <c r="D22" s="24" t="s">
        <v>11</v>
      </c>
      <c r="E22" s="17"/>
    </row>
    <row r="23" s="14" customFormat="true" ht="24" hidden="false" customHeight="true" outlineLevel="0" collapsed="false">
      <c r="A23" s="14" t="s">
        <v>13</v>
      </c>
      <c r="B23" s="24" t="n">
        <f aca="false">(B11*100)/199486</f>
        <v>26.6324453846385</v>
      </c>
      <c r="C23" s="24" t="n">
        <f aca="false">(C11*100)/97962</f>
        <v>18.0467936546824</v>
      </c>
      <c r="D23" s="24" t="n">
        <f aca="false">(D11*100)/101524</f>
        <v>34.9168669477168</v>
      </c>
      <c r="E23" s="16"/>
    </row>
    <row r="24" s="14" customFormat="true" ht="24" hidden="false" customHeight="true" outlineLevel="0" collapsed="false">
      <c r="A24" s="14" t="s">
        <v>14</v>
      </c>
      <c r="B24" s="24" t="n">
        <f aca="false">(B12*100)/199486</f>
        <v>9.03221278686224</v>
      </c>
      <c r="C24" s="24" t="n">
        <f aca="false">(C12*100)/97962</f>
        <v>0.369531042649191</v>
      </c>
      <c r="D24" s="24" t="n">
        <f aca="false">(D12*100)/101524</f>
        <v>17.3909617430361</v>
      </c>
      <c r="E24" s="17"/>
    </row>
    <row r="25" s="14" customFormat="true" ht="24" hidden="false" customHeight="true" outlineLevel="0" collapsed="false">
      <c r="A25" s="14" t="s">
        <v>15</v>
      </c>
      <c r="B25" s="24" t="n">
        <f aca="false">(B13*100)/199486</f>
        <v>6.24956137272791</v>
      </c>
      <c r="C25" s="24" t="n">
        <f aca="false">(C13*100)/97962</f>
        <v>6.00743145301239</v>
      </c>
      <c r="D25" s="24" t="n">
        <f aca="false">(D13*100)/101524</f>
        <v>6.48319609156456</v>
      </c>
      <c r="E25" s="17"/>
    </row>
    <row r="26" s="14" customFormat="true" ht="24" hidden="false" customHeight="true" outlineLevel="0" collapsed="false">
      <c r="A26" s="25" t="s">
        <v>16</v>
      </c>
      <c r="B26" s="26" t="n">
        <f aca="false">(B14*100)/199486</f>
        <v>11.3506712250484</v>
      </c>
      <c r="C26" s="26" t="n">
        <f aca="false">(C14*100)/97962</f>
        <v>11.6698311590208</v>
      </c>
      <c r="D26" s="26" t="n">
        <f aca="false">(D14*100)/101524</f>
        <v>11.0427091131161</v>
      </c>
      <c r="E26" s="17"/>
    </row>
  </sheetData>
  <printOptions headings="false" gridLines="false" gridLinesSet="true" horizontalCentered="false" verticalCentered="false"/>
  <pageMargins left="0.984027777777778" right="0.9840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41:43Z</dcterms:created>
  <dc:creator> </dc:creator>
  <dc:description/>
  <dc:language>en-US</dc:language>
  <cp:lastModifiedBy> </cp:lastModifiedBy>
  <dcterms:modified xsi:type="dcterms:W3CDTF">2011-09-15T03:46:46Z</dcterms:modified>
  <cp:revision>0</cp:revision>
  <dc:subject/>
  <dc:title/>
</cp:coreProperties>
</file>