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ของประชากร จำแนกตามสถานภาพแรงงานและเพศ  ไตรมาสที่ </t>
    </r>
    <r>
      <rPr>
        <b val="true"/>
        <sz val="16"/>
        <rFont val="Angsana New"/>
        <family val="1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)  2552  </t>
    </r>
    <r>
      <rPr>
        <b val="true"/>
        <sz val="16"/>
        <rFont val="Noto Sans Devanagari"/>
        <family val="2"/>
      </rPr>
      <t xml:space="preserve">จังหวัดปราจีนบุรี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2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3" min="3" style="2" width="11.71"/>
    <col collapsed="false" customWidth="true" hidden="false" outlineLevel="0" max="4" min="4" style="2" width="10.99"/>
    <col collapsed="false" customWidth="true" hidden="false" outlineLevel="0" max="5" min="5" style="2" width="11.14"/>
    <col collapsed="false" customWidth="true" hidden="false" outlineLevel="0" max="6" min="6" style="2" width="10.71"/>
    <col collapsed="false" customWidth="true" hidden="false" outlineLevel="0" max="7" min="7" style="2" width="9.71"/>
    <col collapsed="false" customWidth="true" hidden="false" outlineLevel="0" max="8" min="8" style="2" width="11.42"/>
    <col collapsed="false" customWidth="true" hidden="false" outlineLevel="0" max="9" min="9" style="2" width="1.14"/>
    <col collapsed="false" customWidth="true" hidden="false" outlineLevel="0" max="10" min="10" style="2" width="10.85"/>
    <col collapsed="false" customWidth="true" hidden="false" outlineLevel="0" max="12" min="11" style="2" width="9.71"/>
    <col collapsed="false" customWidth="true" hidden="false" outlineLevel="0" max="13" min="13" style="2" width="10.71"/>
    <col collapsed="false" customWidth="true" hidden="false" outlineLevel="0" max="14" min="14" style="2" width="11.85"/>
    <col collapsed="false" customWidth="false" hidden="false" outlineLevel="0" max="257" min="15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J2" s="5"/>
      <c r="K2" s="5"/>
      <c r="L2" s="5"/>
      <c r="M2" s="5"/>
    </row>
    <row r="3" s="9" customFormat="true" ht="19.5" hidden="false" customHeight="true" outlineLevel="0" collapsed="false">
      <c r="A3" s="6"/>
      <c r="B3" s="7" t="s">
        <v>1</v>
      </c>
      <c r="C3" s="7" t="s">
        <v>2</v>
      </c>
      <c r="D3" s="8" t="s">
        <v>3</v>
      </c>
      <c r="E3" s="8"/>
      <c r="F3" s="8"/>
      <c r="G3" s="8"/>
      <c r="H3" s="8"/>
      <c r="I3" s="6"/>
      <c r="J3" s="8" t="s">
        <v>4</v>
      </c>
      <c r="K3" s="8"/>
      <c r="L3" s="8"/>
      <c r="M3" s="8"/>
      <c r="N3" s="7" t="s">
        <v>2</v>
      </c>
    </row>
    <row r="4" s="9" customFormat="true" ht="21" hidden="false" customHeight="false" outlineLevel="0" collapsed="false">
      <c r="A4" s="10" t="s">
        <v>5</v>
      </c>
      <c r="B4" s="10" t="s">
        <v>2</v>
      </c>
      <c r="C4" s="10" t="s">
        <v>6</v>
      </c>
      <c r="E4" s="8" t="s">
        <v>7</v>
      </c>
      <c r="F4" s="8"/>
      <c r="G4" s="8"/>
      <c r="H4" s="10" t="s">
        <v>8</v>
      </c>
      <c r="I4" s="11"/>
      <c r="N4" s="10" t="s">
        <v>9</v>
      </c>
    </row>
    <row r="5" s="9" customFormat="true" ht="21" hidden="false" customHeight="false" outlineLevel="0" collapsed="false">
      <c r="A5" s="12"/>
      <c r="B5" s="12"/>
      <c r="C5" s="13" t="s">
        <v>10</v>
      </c>
      <c r="D5" s="13" t="s">
        <v>11</v>
      </c>
      <c r="E5" s="13" t="s">
        <v>11</v>
      </c>
      <c r="F5" s="13" t="s">
        <v>12</v>
      </c>
      <c r="G5" s="13" t="s">
        <v>13</v>
      </c>
      <c r="H5" s="13" t="s">
        <v>14</v>
      </c>
      <c r="I5" s="12"/>
      <c r="J5" s="13" t="s">
        <v>11</v>
      </c>
      <c r="K5" s="13" t="s">
        <v>15</v>
      </c>
      <c r="L5" s="13" t="s">
        <v>16</v>
      </c>
      <c r="M5" s="13" t="s">
        <v>17</v>
      </c>
      <c r="N5" s="12" t="s">
        <v>18</v>
      </c>
    </row>
    <row r="6" s="14" customFormat="true" ht="25.5" hidden="false" customHeight="true" outlineLevel="0" collapsed="false">
      <c r="A6" s="14" t="s">
        <v>19</v>
      </c>
      <c r="B6" s="15" t="n">
        <v>450079</v>
      </c>
      <c r="C6" s="15" t="n">
        <v>354751</v>
      </c>
      <c r="D6" s="15" t="n">
        <v>263452</v>
      </c>
      <c r="E6" s="15" t="n">
        <v>261988</v>
      </c>
      <c r="F6" s="15" t="n">
        <v>257693</v>
      </c>
      <c r="G6" s="15" t="n">
        <v>4294</v>
      </c>
      <c r="H6" s="15" t="n">
        <v>1465</v>
      </c>
      <c r="J6" s="15" t="n">
        <v>91298</v>
      </c>
      <c r="K6" s="15" t="n">
        <v>27728</v>
      </c>
      <c r="L6" s="15" t="n">
        <v>27579</v>
      </c>
      <c r="M6" s="15" t="n">
        <v>35992</v>
      </c>
      <c r="N6" s="15" t="n">
        <v>95328</v>
      </c>
    </row>
    <row r="7" s="14" customFormat="true" ht="25.5" hidden="false" customHeight="true" outlineLevel="0" collapsed="false">
      <c r="B7" s="16" t="n">
        <v>100</v>
      </c>
      <c r="C7" s="16" t="n">
        <f aca="false">SUM(C6*100)/B6</f>
        <v>78.8197183161178</v>
      </c>
      <c r="D7" s="16" t="n">
        <f aca="false">SUM(D6*100)/B6</f>
        <v>58.5346128124174</v>
      </c>
      <c r="E7" s="16" t="n">
        <f aca="false">SUM(E6*100)/B6</f>
        <v>58.2093365831332</v>
      </c>
      <c r="F7" s="17" t="n">
        <f aca="false">SUM(F6*100)/B6</f>
        <v>57.2550596673029</v>
      </c>
      <c r="G7" s="17" t="n">
        <f aca="false">SUM(G6*100)/B6</f>
        <v>0.954054732613608</v>
      </c>
      <c r="H7" s="17" t="n">
        <f aca="false">SUM(H6*100)/B6</f>
        <v>0.325498412500917</v>
      </c>
      <c r="I7" s="18"/>
      <c r="J7" s="16" t="n">
        <f aca="false">SUM(J6*100)/B6</f>
        <v>20.2848833204837</v>
      </c>
      <c r="K7" s="16" t="n">
        <f aca="false">SUM(K6*100)/B6</f>
        <v>6.16069623332793</v>
      </c>
      <c r="L7" s="16" t="n">
        <f aca="false">SUM(L6*100)/B6</f>
        <v>6.12759093403603</v>
      </c>
      <c r="M7" s="16" t="n">
        <f aca="false">SUM(M6*100)/B6</f>
        <v>7.99681833633651</v>
      </c>
      <c r="N7" s="16" t="n">
        <f aca="false">SUM(N6*100)/B6</f>
        <v>21.1802816838822</v>
      </c>
    </row>
    <row r="8" customFormat="false" ht="21" hidden="false" customHeight="false" outlineLevel="0" collapsed="false">
      <c r="A8" s="19" t="s">
        <v>20</v>
      </c>
      <c r="B8" s="20" t="n">
        <v>222700</v>
      </c>
      <c r="C8" s="20" t="n">
        <v>173812</v>
      </c>
      <c r="D8" s="20" t="n">
        <v>139836</v>
      </c>
      <c r="E8" s="20" t="n">
        <v>139353</v>
      </c>
      <c r="F8" s="20" t="n">
        <v>138396</v>
      </c>
      <c r="G8" s="20" t="n">
        <v>957</v>
      </c>
      <c r="H8" s="20" t="n">
        <v>483</v>
      </c>
      <c r="J8" s="20" t="n">
        <v>33976</v>
      </c>
      <c r="K8" s="20" t="n">
        <v>1879</v>
      </c>
      <c r="L8" s="20" t="n">
        <v>13468</v>
      </c>
      <c r="M8" s="20" t="n">
        <v>18629</v>
      </c>
      <c r="N8" s="20" t="n">
        <v>48888</v>
      </c>
    </row>
    <row r="9" customFormat="false" ht="21" hidden="false" customHeight="false" outlineLevel="0" collapsed="false">
      <c r="A9" s="2"/>
      <c r="B9" s="16" t="n">
        <v>100</v>
      </c>
      <c r="C9" s="16" t="n">
        <f aca="false">SUM(C8*100)/B8</f>
        <v>78.0475976650202</v>
      </c>
      <c r="D9" s="16" t="n">
        <f aca="false">SUM(D8*100)/B8</f>
        <v>62.791198922317</v>
      </c>
      <c r="E9" s="16" t="n">
        <f aca="false">SUM(E8*100)/B8</f>
        <v>62.5743152222721</v>
      </c>
      <c r="F9" s="17" t="n">
        <f aca="false">SUM(F8*100)/B8</f>
        <v>62.1445891333633</v>
      </c>
      <c r="G9" s="17" t="n">
        <f aca="false">SUM(G8*100)/B8</f>
        <v>0.429726088908846</v>
      </c>
      <c r="H9" s="17" t="n">
        <f aca="false">SUM(H8*100)/B8</f>
        <v>0.216883700044903</v>
      </c>
      <c r="I9" s="18"/>
      <c r="J9" s="16" t="n">
        <f aca="false">SUM(J8*100)/B8</f>
        <v>15.2563987427032</v>
      </c>
      <c r="K9" s="16" t="n">
        <f aca="false">SUM(K8*100)/B8</f>
        <v>0.843735967669511</v>
      </c>
      <c r="L9" s="16" t="n">
        <f aca="false">SUM(L8*100)/B8</f>
        <v>6.04759766502021</v>
      </c>
      <c r="M9" s="16" t="n">
        <f aca="false">SUM(M8*100)/B8</f>
        <v>8.36506511001347</v>
      </c>
      <c r="N9" s="16" t="n">
        <f aca="false">SUM(N8*100)/B8</f>
        <v>21.9524023349798</v>
      </c>
    </row>
    <row r="10" customFormat="false" ht="21" hidden="false" customHeight="false" outlineLevel="0" collapsed="false">
      <c r="A10" s="19" t="s">
        <v>21</v>
      </c>
      <c r="B10" s="20" t="n">
        <v>227379</v>
      </c>
      <c r="C10" s="20" t="n">
        <v>180939</v>
      </c>
      <c r="D10" s="20" t="n">
        <v>123617</v>
      </c>
      <c r="E10" s="20" t="n">
        <v>122635</v>
      </c>
      <c r="F10" s="20" t="n">
        <v>119297</v>
      </c>
      <c r="G10" s="20" t="n">
        <v>3338</v>
      </c>
      <c r="H10" s="20" t="n">
        <v>982</v>
      </c>
      <c r="J10" s="20" t="n">
        <v>57322</v>
      </c>
      <c r="K10" s="20" t="n">
        <v>25848</v>
      </c>
      <c r="L10" s="20" t="n">
        <v>14111</v>
      </c>
      <c r="M10" s="20" t="n">
        <v>17362</v>
      </c>
      <c r="N10" s="20" t="n">
        <v>46440</v>
      </c>
    </row>
    <row r="11" customFormat="false" ht="21" hidden="false" customHeight="false" outlineLevel="0" collapsed="false">
      <c r="A11" s="2"/>
      <c r="B11" s="16" t="n">
        <v>100</v>
      </c>
      <c r="C11" s="16" t="n">
        <f aca="false">SUM(C10*100)/B10</f>
        <v>79.5759502856464</v>
      </c>
      <c r="D11" s="16" t="n">
        <f aca="false">SUM(D10*100)/B10</f>
        <v>54.3660584310776</v>
      </c>
      <c r="E11" s="16" t="n">
        <f aca="false">SUM(E10*100)/B10</f>
        <v>53.9341803772556</v>
      </c>
      <c r="F11" s="17" t="n">
        <f aca="false">SUM(F10*100)/B10</f>
        <v>52.4661468297424</v>
      </c>
      <c r="G11" s="17" t="n">
        <f aca="false">SUM(G10*100)/B10</f>
        <v>1.46803354751318</v>
      </c>
      <c r="H11" s="17" t="n">
        <f aca="false">SUM(H10*100)/B10</f>
        <v>0.431878053822033</v>
      </c>
      <c r="I11" s="18"/>
      <c r="J11" s="16" t="n">
        <f aca="false">SUM(J10*100)/B10</f>
        <v>25.2098918545688</v>
      </c>
      <c r="K11" s="16" t="n">
        <f aca="false">SUM(K10*100)/B10</f>
        <v>11.3678044146557</v>
      </c>
      <c r="L11" s="16" t="n">
        <f aca="false">SUM(L10*100)/B10</f>
        <v>6.20593810334288</v>
      </c>
      <c r="M11" s="16" t="n">
        <f aca="false">SUM(M10*100)/B10</f>
        <v>7.63570954221806</v>
      </c>
      <c r="N11" s="16" t="n">
        <f aca="false">SUM(N10*100)/B10</f>
        <v>20.4240497143536</v>
      </c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21"/>
      <c r="I12" s="21"/>
      <c r="J12" s="5"/>
      <c r="K12" s="5"/>
      <c r="L12" s="5"/>
      <c r="M12" s="5"/>
      <c r="N12" s="5"/>
      <c r="O12" s="4"/>
    </row>
    <row r="14" customFormat="false" ht="21" hidden="false" customHeight="false" outlineLevel="0" collapsed="false">
      <c r="A14" s="22" t="s">
        <v>22</v>
      </c>
    </row>
  </sheetData>
  <mergeCells count="3">
    <mergeCell ref="D3:H3"/>
    <mergeCell ref="J3:M3"/>
    <mergeCell ref="E4:G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 </cp:lastModifiedBy>
  <cp:lastPrinted>2008-07-30T07:20:41Z</cp:lastPrinted>
  <dcterms:modified xsi:type="dcterms:W3CDTF">2009-05-06T09:41:08Z</dcterms:modified>
  <cp:revision>0</cp:revision>
  <dc:subject/>
  <dc:title/>
</cp:coreProperties>
</file>