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.5"/>
        <rFont val="Noto Sans Devanagari"/>
        <family val="2"/>
      </rPr>
      <t xml:space="preserve">ตารางที่  </t>
    </r>
    <r>
      <rPr>
        <b val="true"/>
        <sz val="16.5"/>
        <rFont val="Angsana New"/>
        <family val="1"/>
      </rPr>
      <t xml:space="preserve">1  </t>
    </r>
    <r>
      <rPr>
        <b val="true"/>
        <sz val="16.5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รวม</t>
  </si>
  <si>
    <t xml:space="preserve">                        ชาย</t>
  </si>
  <si>
    <t xml:space="preserve">                      หญิง</t>
  </si>
  <si>
    <t xml:space="preserve">     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Angsana New"/>
        <family val="1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5"/>
      <name val="Angsana New"/>
      <family val="1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Angsana New"/>
      <family val="1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0.71"/>
    <col collapsed="false" customWidth="true" hidden="false" outlineLevel="0" max="4" min="3" style="1" width="18.71"/>
    <col collapsed="false" customWidth="false" hidden="false" outlineLevel="0" max="257" min="5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5"/>
      <c r="B2" s="6"/>
      <c r="C2" s="6"/>
      <c r="D2" s="6"/>
    </row>
    <row r="3" s="10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9"/>
    </row>
    <row r="5" s="16" customFormat="true" ht="24" hidden="false" customHeight="true" outlineLevel="0" collapsed="false">
      <c r="A5" s="12" t="s">
        <v>6</v>
      </c>
      <c r="B5" s="13" t="n">
        <v>479345</v>
      </c>
      <c r="C5" s="13" t="n">
        <v>238006</v>
      </c>
      <c r="D5" s="13" t="n">
        <v>241339</v>
      </c>
      <c r="E5" s="14"/>
      <c r="F5" s="15"/>
    </row>
    <row r="6" s="17" customFormat="true" ht="24" hidden="false" customHeight="true" outlineLevel="0" collapsed="false">
      <c r="A6" s="17" t="s">
        <v>7</v>
      </c>
      <c r="B6" s="15" t="n">
        <v>388832</v>
      </c>
      <c r="C6" s="15" t="n">
        <v>191754</v>
      </c>
      <c r="D6" s="15" t="n">
        <v>197078</v>
      </c>
      <c r="E6" s="18"/>
      <c r="F6" s="15"/>
    </row>
    <row r="7" s="19" customFormat="true" ht="24" hidden="false" customHeight="true" outlineLevel="0" collapsed="false">
      <c r="A7" s="19" t="s">
        <v>8</v>
      </c>
      <c r="B7" s="15" t="n">
        <v>295685</v>
      </c>
      <c r="C7" s="15" t="n">
        <v>160130</v>
      </c>
      <c r="D7" s="15" t="n">
        <v>135555</v>
      </c>
      <c r="E7" s="18"/>
      <c r="F7" s="15"/>
    </row>
    <row r="8" s="19" customFormat="true" ht="24" hidden="false" customHeight="true" outlineLevel="0" collapsed="false">
      <c r="A8" s="19" t="s">
        <v>9</v>
      </c>
      <c r="B8" s="15" t="n">
        <v>295591</v>
      </c>
      <c r="C8" s="15" t="n">
        <v>160037</v>
      </c>
      <c r="D8" s="15" t="n">
        <v>135555</v>
      </c>
      <c r="E8" s="20"/>
      <c r="F8" s="15"/>
    </row>
    <row r="9" s="19" customFormat="true" ht="24" hidden="false" customHeight="true" outlineLevel="0" collapsed="false">
      <c r="A9" s="19" t="s">
        <v>10</v>
      </c>
      <c r="B9" s="15" t="n">
        <v>293867</v>
      </c>
      <c r="C9" s="15" t="n">
        <v>158556</v>
      </c>
      <c r="D9" s="15" t="n">
        <v>135311</v>
      </c>
      <c r="E9" s="20"/>
      <c r="F9" s="21"/>
    </row>
    <row r="10" s="19" customFormat="true" ht="24" hidden="false" customHeight="true" outlineLevel="0" collapsed="false">
      <c r="A10" s="19" t="s">
        <v>11</v>
      </c>
      <c r="B10" s="15" t="n">
        <v>1724</v>
      </c>
      <c r="C10" s="15" t="n">
        <v>1480</v>
      </c>
      <c r="D10" s="22" t="n">
        <v>244</v>
      </c>
      <c r="E10" s="20"/>
      <c r="F10" s="15"/>
    </row>
    <row r="11" s="19" customFormat="true" ht="24" hidden="false" customHeight="true" outlineLevel="0" collapsed="false">
      <c r="A11" s="19" t="s">
        <v>12</v>
      </c>
      <c r="B11" s="21" t="n">
        <v>93</v>
      </c>
      <c r="C11" s="21" t="n">
        <v>93</v>
      </c>
      <c r="D11" s="23" t="s">
        <v>13</v>
      </c>
      <c r="E11" s="20"/>
      <c r="F11" s="15"/>
    </row>
    <row r="12" s="19" customFormat="true" ht="24" hidden="false" customHeight="true" outlineLevel="0" collapsed="false">
      <c r="A12" s="19" t="s">
        <v>14</v>
      </c>
      <c r="B12" s="15" t="n">
        <v>93147</v>
      </c>
      <c r="C12" s="15" t="n">
        <v>31624</v>
      </c>
      <c r="D12" s="15" t="n">
        <v>61523</v>
      </c>
      <c r="E12" s="18"/>
      <c r="F12" s="15"/>
    </row>
    <row r="13" s="19" customFormat="true" ht="24" hidden="false" customHeight="true" outlineLevel="0" collapsed="false">
      <c r="A13" s="19" t="s">
        <v>15</v>
      </c>
      <c r="B13" s="15" t="n">
        <v>35543</v>
      </c>
      <c r="C13" s="15" t="n">
        <v>1079</v>
      </c>
      <c r="D13" s="15" t="n">
        <v>34464</v>
      </c>
      <c r="E13" s="20"/>
      <c r="F13" s="15"/>
    </row>
    <row r="14" s="19" customFormat="true" ht="24" hidden="false" customHeight="true" outlineLevel="0" collapsed="false">
      <c r="A14" s="19" t="s">
        <v>16</v>
      </c>
      <c r="B14" s="15" t="n">
        <v>24876</v>
      </c>
      <c r="C14" s="15" t="n">
        <v>13675</v>
      </c>
      <c r="D14" s="15" t="n">
        <v>11201</v>
      </c>
      <c r="E14" s="20"/>
      <c r="F14" s="15"/>
    </row>
    <row r="15" s="19" customFormat="true" ht="24" hidden="false" customHeight="true" outlineLevel="0" collapsed="false">
      <c r="A15" s="18" t="s">
        <v>17</v>
      </c>
      <c r="B15" s="15" t="n">
        <v>32728</v>
      </c>
      <c r="C15" s="15" t="n">
        <v>16870</v>
      </c>
      <c r="D15" s="15" t="n">
        <v>15858</v>
      </c>
      <c r="E15" s="20"/>
      <c r="F15" s="24"/>
    </row>
    <row r="16" s="19" customFormat="true" ht="24" hidden="false" customHeight="true" outlineLevel="0" collapsed="false">
      <c r="A16" s="25" t="s">
        <v>18</v>
      </c>
      <c r="B16" s="15" t="n">
        <v>90513</v>
      </c>
      <c r="C16" s="15" t="n">
        <v>46252</v>
      </c>
      <c r="D16" s="15" t="n">
        <v>44261</v>
      </c>
      <c r="E16" s="18"/>
    </row>
    <row r="17" customFormat="false" ht="24" hidden="false" customHeight="true" outlineLevel="0" collapsed="false">
      <c r="B17" s="26" t="s">
        <v>19</v>
      </c>
      <c r="C17" s="26"/>
      <c r="D17" s="26"/>
      <c r="E17" s="4"/>
    </row>
    <row r="18" s="16" customFormat="true" ht="24" hidden="false" customHeight="true" outlineLevel="0" collapsed="false">
      <c r="A18" s="12" t="s">
        <v>6</v>
      </c>
      <c r="B18" s="27" t="n">
        <v>100</v>
      </c>
      <c r="C18" s="27" t="n">
        <v>100</v>
      </c>
      <c r="D18" s="27" t="n">
        <v>100</v>
      </c>
      <c r="E18" s="14"/>
    </row>
    <row r="19" s="19" customFormat="true" ht="24" hidden="false" customHeight="true" outlineLevel="0" collapsed="false">
      <c r="A19" s="17" t="s">
        <v>7</v>
      </c>
      <c r="B19" s="28" t="n">
        <v>81.1</v>
      </c>
      <c r="C19" s="28" t="n">
        <f aca="false">SUM(C6*100)/C5</f>
        <v>80.5668764652992</v>
      </c>
      <c r="D19" s="28" t="n">
        <f aca="false">SUM(D6*100)/D5</f>
        <v>81.6602372596224</v>
      </c>
      <c r="E19" s="18"/>
    </row>
    <row r="20" s="19" customFormat="true" ht="24" hidden="false" customHeight="true" outlineLevel="0" collapsed="false">
      <c r="A20" s="19" t="s">
        <v>8</v>
      </c>
      <c r="B20" s="28" t="n">
        <f aca="false">SUM(B7*100)/B5</f>
        <v>61.6852162847219</v>
      </c>
      <c r="C20" s="28" t="n">
        <f aca="false">SUM(C7*100)/C5</f>
        <v>67.2798164752149</v>
      </c>
      <c r="D20" s="28" t="n">
        <f aca="false">SUM(D7*100)/D5</f>
        <v>56.167880035966</v>
      </c>
      <c r="E20" s="18"/>
    </row>
    <row r="21" s="19" customFormat="true" ht="24" hidden="false" customHeight="true" outlineLevel="0" collapsed="false">
      <c r="A21" s="19" t="s">
        <v>9</v>
      </c>
      <c r="B21" s="28" t="n">
        <f aca="false">SUM(B8*100)/B5</f>
        <v>61.6656061917825</v>
      </c>
      <c r="C21" s="28" t="n">
        <f aca="false">SUM(C8*100)/C5</f>
        <v>67.2407418300379</v>
      </c>
      <c r="D21" s="28" t="n">
        <f aca="false">SUM(D8*100)/D5</f>
        <v>56.167880035966</v>
      </c>
      <c r="E21" s="20"/>
    </row>
    <row r="22" s="19" customFormat="true" ht="24" hidden="false" customHeight="true" outlineLevel="0" collapsed="false">
      <c r="A22" s="19" t="s">
        <v>10</v>
      </c>
      <c r="B22" s="28" t="n">
        <f aca="false">SUM(B9*100)/B5</f>
        <v>61.3059487425549</v>
      </c>
      <c r="C22" s="28" t="n">
        <f aca="false">SUM(C9*100)/C5</f>
        <v>66.6184886095309</v>
      </c>
      <c r="D22" s="28" t="n">
        <f aca="false">SUM(D9*100)/D5</f>
        <v>56.0667774375464</v>
      </c>
      <c r="E22" s="20"/>
    </row>
    <row r="23" s="19" customFormat="true" ht="24" hidden="false" customHeight="true" outlineLevel="0" collapsed="false">
      <c r="A23" s="19" t="s">
        <v>11</v>
      </c>
      <c r="B23" s="28" t="n">
        <f aca="false">SUM(B10*100)/B5</f>
        <v>0.359657449227592</v>
      </c>
      <c r="C23" s="28" t="n">
        <f aca="false">SUM(C10*100)/C5</f>
        <v>0.621833063032025</v>
      </c>
      <c r="D23" s="28" t="n">
        <f aca="false">SUM(D10*100)/D5</f>
        <v>0.10110259841965</v>
      </c>
      <c r="E23" s="20"/>
    </row>
    <row r="24" s="19" customFormat="true" ht="24" hidden="false" customHeight="true" outlineLevel="0" collapsed="false">
      <c r="A24" s="19" t="s">
        <v>12</v>
      </c>
      <c r="B24" s="28" t="n">
        <f aca="false">SUM(B11*100)/B5</f>
        <v>0.0194014749293307</v>
      </c>
      <c r="C24" s="28" t="n">
        <f aca="false">SUM(C11*100)/C5</f>
        <v>0.0390746451770124</v>
      </c>
      <c r="D24" s="23" t="s">
        <v>13</v>
      </c>
      <c r="E24" s="20"/>
    </row>
    <row r="25" s="19" customFormat="true" ht="24" hidden="false" customHeight="true" outlineLevel="0" collapsed="false">
      <c r="A25" s="19" t="s">
        <v>14</v>
      </c>
      <c r="B25" s="28" t="n">
        <f aca="false">SUM(B12*100)/B5</f>
        <v>19.4321417767996</v>
      </c>
      <c r="C25" s="28" t="n">
        <f aca="false">SUM(C12*100)/C5</f>
        <v>13.2870599900843</v>
      </c>
      <c r="D25" s="28" t="n">
        <f aca="false">SUM(D12*100)/D5</f>
        <v>25.4923572236564</v>
      </c>
      <c r="E25" s="18"/>
    </row>
    <row r="26" s="19" customFormat="true" ht="24" hidden="false" customHeight="true" outlineLevel="0" collapsed="false">
      <c r="A26" s="19" t="s">
        <v>15</v>
      </c>
      <c r="B26" s="28" t="n">
        <f aca="false">SUM(B13*100)/B5</f>
        <v>7.41490992917419</v>
      </c>
      <c r="C26" s="28" t="n">
        <f aca="false">SUM(C13*100)/C5</f>
        <v>0.453349915548348</v>
      </c>
      <c r="D26" s="28" t="n">
        <f aca="false">SUM(D13*100)/D5</f>
        <v>14.2803276718641</v>
      </c>
      <c r="E26" s="20"/>
    </row>
    <row r="27" s="19" customFormat="true" ht="24" hidden="false" customHeight="true" outlineLevel="0" collapsed="false">
      <c r="A27" s="19" t="s">
        <v>16</v>
      </c>
      <c r="B27" s="28" t="n">
        <f aca="false">SUM(B14*100)/B5</f>
        <v>5.18958161658096</v>
      </c>
      <c r="C27" s="28" t="n">
        <f aca="false">SUM(C14*100)/C5</f>
        <v>5.7456534709209</v>
      </c>
      <c r="D27" s="28" t="n">
        <f aca="false">SUM(D14*100)/D5</f>
        <v>4.64118936433813</v>
      </c>
      <c r="E27" s="20"/>
    </row>
    <row r="28" s="19" customFormat="true" ht="24" hidden="false" customHeight="true" outlineLevel="0" collapsed="false">
      <c r="A28" s="18" t="s">
        <v>17</v>
      </c>
      <c r="B28" s="28" t="n">
        <f aca="false">SUM(B15*100)/B5</f>
        <v>6.82765023104445</v>
      </c>
      <c r="C28" s="28" t="n">
        <f aca="false">SUM(C15*100)/C5</f>
        <v>7.08805660361504</v>
      </c>
      <c r="D28" s="28" t="n">
        <f aca="false">SUM(D15*100)/D5</f>
        <v>6.57084018745416</v>
      </c>
      <c r="E28" s="20"/>
    </row>
    <row r="29" s="19" customFormat="true" ht="24" hidden="false" customHeight="true" outlineLevel="0" collapsed="false">
      <c r="A29" s="29" t="s">
        <v>18</v>
      </c>
      <c r="B29" s="30" t="n">
        <f aca="false">SUM(B16*100)/B5</f>
        <v>18.8826419384786</v>
      </c>
      <c r="C29" s="30" t="n">
        <f aca="false">SUM(C16*100)/C5</f>
        <v>19.4331235347008</v>
      </c>
      <c r="D29" s="30" t="n">
        <f aca="false">SUM(D16*100)/D5</f>
        <v>18.3397627403776</v>
      </c>
      <c r="E29" s="18"/>
    </row>
    <row r="30" customFormat="false" ht="24" hidden="false" customHeight="true" outlineLevel="0" collapsed="false">
      <c r="B30" s="31"/>
      <c r="C30" s="31"/>
      <c r="D30" s="31"/>
    </row>
    <row r="31" customFormat="false" ht="24" hidden="false" customHeight="true" outlineLevel="0" collapsed="false">
      <c r="A31" s="10"/>
      <c r="B31" s="31"/>
      <c r="C31" s="31"/>
      <c r="D31" s="31"/>
    </row>
    <row r="32" customFormat="false" ht="24" hidden="false" customHeight="true" outlineLevel="0" collapsed="false">
      <c r="B32" s="31"/>
      <c r="C32" s="31"/>
      <c r="D32" s="31"/>
    </row>
    <row r="33" customFormat="false" ht="24" hidden="false" customHeight="true" outlineLevel="0" collapsed="false">
      <c r="B33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Angsana New,Regular"11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2:28:54Z</cp:lastPrinted>
  <dcterms:modified xsi:type="dcterms:W3CDTF">2009-11-19T07:42:42Z</dcterms:modified>
  <cp:revision>0</cp:revision>
  <dc:subject/>
  <dc:title/>
</cp:coreProperties>
</file>