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Angsana New"/>
        <family val="1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</rPr>
      <t xml:space="preserve">   2.3  </t>
    </r>
    <r>
      <rPr>
        <sz val="11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7</xdr:row>
      <xdr:rowOff>9360</xdr:rowOff>
    </xdr:from>
    <xdr:to>
      <xdr:col>5</xdr:col>
      <xdr:colOff>159480</xdr:colOff>
      <xdr:row>18</xdr:row>
      <xdr:rowOff>38160</xdr:rowOff>
    </xdr:to>
    <xdr:sp>
      <xdr:nvSpPr>
        <xdr:cNvPr id="1" name="Rectangle 12"/>
        <xdr:cNvSpPr/>
      </xdr:nvSpPr>
      <xdr:spPr>
        <a:xfrm>
          <a:off x="14046120" y="35146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4" customFormat="true" ht="15" hidden="false" customHeight="true" outlineLevel="0" collapsed="false">
      <c r="A6" s="10" t="s">
        <v>6</v>
      </c>
      <c r="B6" s="11" t="n">
        <v>818331</v>
      </c>
      <c r="C6" s="12" t="n">
        <v>397230</v>
      </c>
      <c r="D6" s="12" t="n">
        <v>421101</v>
      </c>
      <c r="E6" s="13"/>
    </row>
    <row r="7" s="14" customFormat="true" ht="3.75" hidden="false" customHeight="true" outlineLevel="0" collapsed="false">
      <c r="A7" s="10"/>
      <c r="B7" s="15"/>
      <c r="C7" s="15"/>
      <c r="D7" s="15"/>
      <c r="E7" s="13"/>
    </row>
    <row r="8" s="18" customFormat="true" ht="17.25" hidden="false" customHeight="true" outlineLevel="0" collapsed="false">
      <c r="A8" s="16" t="s">
        <v>7</v>
      </c>
      <c r="B8" s="12" t="n">
        <v>634333</v>
      </c>
      <c r="C8" s="15" t="n">
        <v>304111</v>
      </c>
      <c r="D8" s="15" t="n">
        <v>330222</v>
      </c>
      <c r="E8" s="17"/>
    </row>
    <row r="9" s="18" customFormat="true" ht="17.25" hidden="false" customHeight="true" outlineLevel="0" collapsed="false">
      <c r="A9" s="18" t="s">
        <v>8</v>
      </c>
      <c r="B9" s="19" t="n">
        <v>468811</v>
      </c>
      <c r="C9" s="20" t="n">
        <v>246825</v>
      </c>
      <c r="D9" s="20" t="n">
        <v>221986</v>
      </c>
      <c r="E9" s="17"/>
    </row>
    <row r="10" s="18" customFormat="true" ht="17.25" hidden="false" customHeight="true" outlineLevel="0" collapsed="false">
      <c r="A10" s="18" t="s">
        <v>9</v>
      </c>
      <c r="B10" s="19" t="n">
        <v>468811</v>
      </c>
      <c r="C10" s="20" t="n">
        <v>246825</v>
      </c>
      <c r="D10" s="20" t="n">
        <v>221986</v>
      </c>
      <c r="E10" s="21"/>
    </row>
    <row r="11" s="18" customFormat="true" ht="17.25" hidden="false" customHeight="true" outlineLevel="0" collapsed="false">
      <c r="A11" s="18" t="s">
        <v>10</v>
      </c>
      <c r="B11" s="19" t="n">
        <v>464121</v>
      </c>
      <c r="C11" s="20" t="n">
        <v>244337</v>
      </c>
      <c r="D11" s="20" t="n">
        <v>219784</v>
      </c>
      <c r="E11" s="21"/>
    </row>
    <row r="12" s="18" customFormat="true" ht="17.25" hidden="false" customHeight="true" outlineLevel="0" collapsed="false">
      <c r="A12" s="18" t="s">
        <v>11</v>
      </c>
      <c r="B12" s="20" t="n">
        <v>4689</v>
      </c>
      <c r="C12" s="20" t="n">
        <v>2488</v>
      </c>
      <c r="D12" s="20" t="n">
        <v>2202</v>
      </c>
      <c r="E12" s="21"/>
    </row>
    <row r="13" s="18" customFormat="true" ht="17.25" hidden="false" customHeight="true" outlineLevel="0" collapsed="false">
      <c r="A13" s="18" t="s">
        <v>12</v>
      </c>
      <c r="B13" s="22" t="s">
        <v>13</v>
      </c>
      <c r="C13" s="22" t="s">
        <v>13</v>
      </c>
      <c r="D13" s="22" t="s">
        <v>13</v>
      </c>
      <c r="E13" s="21"/>
    </row>
    <row r="14" s="18" customFormat="true" ht="17.25" hidden="false" customHeight="true" outlineLevel="0" collapsed="false">
      <c r="A14" s="18" t="s">
        <v>14</v>
      </c>
      <c r="B14" s="20" t="n">
        <v>165522</v>
      </c>
      <c r="C14" s="20" t="n">
        <v>57286</v>
      </c>
      <c r="D14" s="20" t="n">
        <v>108236</v>
      </c>
      <c r="E14" s="17"/>
    </row>
    <row r="15" s="18" customFormat="true" ht="17.25" hidden="false" customHeight="true" outlineLevel="0" collapsed="false">
      <c r="A15" s="18" t="s">
        <v>15</v>
      </c>
      <c r="B15" s="20" t="n">
        <v>66333</v>
      </c>
      <c r="C15" s="20" t="n">
        <v>5158</v>
      </c>
      <c r="D15" s="20" t="n">
        <v>61175</v>
      </c>
      <c r="E15" s="21"/>
    </row>
    <row r="16" s="18" customFormat="true" ht="17.25" hidden="false" customHeight="true" outlineLevel="0" collapsed="false">
      <c r="A16" s="18" t="s">
        <v>16</v>
      </c>
      <c r="B16" s="20" t="n">
        <v>47253</v>
      </c>
      <c r="C16" s="20" t="n">
        <v>26171</v>
      </c>
      <c r="D16" s="20" t="n">
        <v>21082</v>
      </c>
      <c r="E16" s="21"/>
    </row>
    <row r="17" s="18" customFormat="true" ht="17.25" hidden="false" customHeight="true" outlineLevel="0" collapsed="false">
      <c r="A17" s="17" t="s">
        <v>17</v>
      </c>
      <c r="B17" s="20" t="n">
        <v>51936</v>
      </c>
      <c r="C17" s="20" t="n">
        <v>25956</v>
      </c>
      <c r="D17" s="20" t="n">
        <v>25980</v>
      </c>
      <c r="E17" s="21"/>
    </row>
    <row r="18" s="18" customFormat="true" ht="17.25" hidden="false" customHeight="true" outlineLevel="0" collapsed="false">
      <c r="A18" s="23" t="s">
        <v>18</v>
      </c>
      <c r="B18" s="15" t="n">
        <v>183998</v>
      </c>
      <c r="C18" s="15" t="n">
        <v>93119</v>
      </c>
      <c r="D18" s="15" t="n">
        <v>90879</v>
      </c>
      <c r="E18" s="17"/>
    </row>
    <row r="19" s="18" customFormat="true" ht="15" hidden="false" customHeight="true" outlineLevel="0" collapsed="false">
      <c r="A19" s="1"/>
      <c r="B19" s="24"/>
      <c r="C19" s="25" t="s">
        <v>19</v>
      </c>
      <c r="D19" s="26"/>
      <c r="E19" s="17"/>
    </row>
    <row r="20" s="14" customFormat="true" ht="16.5" hidden="false" customHeight="true" outlineLevel="0" collapsed="false">
      <c r="A20" s="10" t="s">
        <v>6</v>
      </c>
      <c r="B20" s="27" t="n">
        <f aca="false">SUM(B22+B32)</f>
        <v>100</v>
      </c>
      <c r="C20" s="27" t="n">
        <f aca="false">SUM(C22+C32)</f>
        <v>100</v>
      </c>
      <c r="D20" s="27" t="n">
        <f aca="false">SUM(D22+D32)</f>
        <v>100</v>
      </c>
      <c r="E20" s="13"/>
    </row>
    <row r="21" s="14" customFormat="true" ht="3.75" hidden="false" customHeight="true" outlineLevel="0" collapsed="false">
      <c r="A21" s="10"/>
      <c r="B21" s="27"/>
      <c r="C21" s="27"/>
      <c r="D21" s="27"/>
      <c r="E21" s="13"/>
    </row>
    <row r="22" s="18" customFormat="true" ht="17.25" hidden="false" customHeight="true" outlineLevel="0" collapsed="false">
      <c r="A22" s="16" t="s">
        <v>7</v>
      </c>
      <c r="B22" s="28" t="n">
        <f aca="false">+B8/B$6*100</f>
        <v>77.5154552375506</v>
      </c>
      <c r="C22" s="28" t="n">
        <f aca="false">+C8/C$6*100</f>
        <v>76.5579135513431</v>
      </c>
      <c r="D22" s="28" t="n">
        <f aca="false">+D8/D$6*100</f>
        <v>78.4187166499248</v>
      </c>
      <c r="E22" s="17"/>
    </row>
    <row r="23" s="29" customFormat="true" ht="17.25" hidden="false" customHeight="true" outlineLevel="0" collapsed="false">
      <c r="A23" s="29" t="s">
        <v>20</v>
      </c>
      <c r="B23" s="30" t="n">
        <f aca="false">+B9/B$6*100</f>
        <v>57.2886765868579</v>
      </c>
      <c r="C23" s="30" t="n">
        <v>62.2</v>
      </c>
      <c r="D23" s="30" t="n">
        <f aca="false">+D9/D$6*100</f>
        <v>52.7156192932337</v>
      </c>
      <c r="E23" s="31"/>
    </row>
    <row r="24" s="29" customFormat="true" ht="17.25" hidden="false" customHeight="true" outlineLevel="0" collapsed="false">
      <c r="A24" s="29" t="s">
        <v>21</v>
      </c>
      <c r="B24" s="30" t="n">
        <f aca="false">+B10/B$6*100</f>
        <v>57.2886765868579</v>
      </c>
      <c r="C24" s="30" t="n">
        <v>62.2</v>
      </c>
      <c r="D24" s="30" t="n">
        <f aca="false">+D10/D$6*100</f>
        <v>52.7156192932337</v>
      </c>
      <c r="E24" s="32"/>
    </row>
    <row r="25" s="29" customFormat="true" ht="17.25" hidden="false" customHeight="true" outlineLevel="0" collapsed="false">
      <c r="A25" s="29" t="s">
        <v>22</v>
      </c>
      <c r="B25" s="30" t="n">
        <f aca="false">+B11/B$6*100</f>
        <v>56.7155588631006</v>
      </c>
      <c r="C25" s="30" t="n">
        <f aca="false">+C11/C$6*100</f>
        <v>61.5102081917277</v>
      </c>
      <c r="D25" s="30" t="n">
        <f aca="false">+D11/D$6*100</f>
        <v>52.1927043630863</v>
      </c>
      <c r="E25" s="32"/>
    </row>
    <row r="26" s="29" customFormat="true" ht="17.25" hidden="false" customHeight="true" outlineLevel="0" collapsed="false">
      <c r="A26" s="29" t="s">
        <v>23</v>
      </c>
      <c r="B26" s="30" t="n">
        <f aca="false">+B12/B$6*100</f>
        <v>0.572995523816158</v>
      </c>
      <c r="C26" s="30" t="n">
        <v>0.7</v>
      </c>
      <c r="D26" s="30" t="n">
        <f aca="false">+D12/D$6*100</f>
        <v>0.522914930147399</v>
      </c>
      <c r="E26" s="32"/>
    </row>
    <row r="27" s="29" customFormat="true" ht="17.25" hidden="false" customHeight="true" outlineLevel="0" collapsed="false">
      <c r="A27" s="29" t="s">
        <v>24</v>
      </c>
      <c r="B27" s="30" t="s">
        <v>13</v>
      </c>
      <c r="C27" s="30" t="s">
        <v>13</v>
      </c>
      <c r="D27" s="30" t="s">
        <v>13</v>
      </c>
      <c r="E27" s="32"/>
    </row>
    <row r="28" s="29" customFormat="true" ht="17.25" hidden="false" customHeight="true" outlineLevel="0" collapsed="false">
      <c r="A28" s="29" t="s">
        <v>25</v>
      </c>
      <c r="B28" s="30" t="n">
        <f aca="false">+B14/B$6*100</f>
        <v>20.2267786506927</v>
      </c>
      <c r="C28" s="30" t="n">
        <f aca="false">+C14/C$6*100</f>
        <v>14.4213679732145</v>
      </c>
      <c r="D28" s="30" t="n">
        <f aca="false">+D14/D$6*100</f>
        <v>25.7030973566912</v>
      </c>
      <c r="E28" s="31"/>
    </row>
    <row r="29" s="29" customFormat="true" ht="17.25" hidden="false" customHeight="true" outlineLevel="0" collapsed="false">
      <c r="A29" s="29" t="s">
        <v>26</v>
      </c>
      <c r="B29" s="30" t="n">
        <f aca="false">+B15/B$6*100</f>
        <v>8.10588869296165</v>
      </c>
      <c r="C29" s="30" t="n">
        <f aca="false">+C15/C$6*100</f>
        <v>1.29849205749817</v>
      </c>
      <c r="D29" s="30" t="n">
        <f aca="false">+D15/D$6*100</f>
        <v>14.5273936656527</v>
      </c>
      <c r="E29" s="32"/>
    </row>
    <row r="30" s="29" customFormat="true" ht="17.25" hidden="false" customHeight="true" outlineLevel="0" collapsed="false">
      <c r="A30" s="29" t="s">
        <v>27</v>
      </c>
      <c r="B30" s="30" t="n">
        <f aca="false">+B16/B$6*100</f>
        <v>5.77431381678074</v>
      </c>
      <c r="C30" s="30" t="n">
        <f aca="false">+C16/C$6*100</f>
        <v>6.58837449336656</v>
      </c>
      <c r="D30" s="30" t="n">
        <f aca="false">+D16/D$6*100</f>
        <v>5.00639988981266</v>
      </c>
      <c r="E30" s="32"/>
    </row>
    <row r="31" s="29" customFormat="true" ht="17.25" hidden="false" customHeight="true" outlineLevel="0" collapsed="false">
      <c r="A31" s="31" t="s">
        <v>28</v>
      </c>
      <c r="B31" s="30" t="n">
        <f aca="false">+B17/B$6*100</f>
        <v>6.3465761409503</v>
      </c>
      <c r="C31" s="30" t="n">
        <f aca="false">+C17/C$6*100</f>
        <v>6.53424967902726</v>
      </c>
      <c r="D31" s="30" t="n">
        <f aca="false">+D17/D$6*100</f>
        <v>6.16954127394616</v>
      </c>
      <c r="E31" s="32"/>
    </row>
    <row r="32" s="18" customFormat="true" ht="17.25" hidden="false" customHeight="true" outlineLevel="0" collapsed="false">
      <c r="A32" s="23" t="s">
        <v>18</v>
      </c>
      <c r="B32" s="28" t="n">
        <f aca="false">+B18/B$6*100</f>
        <v>22.4845447624494</v>
      </c>
      <c r="C32" s="28" t="n">
        <f aca="false">+C18/C$6*100</f>
        <v>23.4420864486569</v>
      </c>
      <c r="D32" s="28" t="n">
        <f aca="false">+D18/D$6*100</f>
        <v>21.5812833500752</v>
      </c>
      <c r="E32" s="17"/>
    </row>
    <row r="33" customFormat="false" ht="3.75" hidden="false" customHeight="true" outlineLevel="0" collapsed="false">
      <c r="A33" s="33"/>
      <c r="B33" s="33"/>
      <c r="C33" s="33"/>
      <c r="D33" s="33"/>
    </row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4:52Z</dcterms:modified>
  <cp:revision>0</cp:revision>
  <dc:subject/>
  <dc:title/>
</cp:coreProperties>
</file>