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1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  <numFmt numFmtId="170" formatCode="#,##0"/>
    <numFmt numFmtId="171" formatCode="_-* #,##0.0_-;\-* #,##0.0_-;_-* \-??_-;_-@_-"/>
    <numFmt numFmtId="172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0"/>
      <name val="EucrosiaUPC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4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5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7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8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0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1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3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4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15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964964</v>
      </c>
      <c r="F5" s="11" t="n">
        <v>460559</v>
      </c>
      <c r="G5" s="11" t="n">
        <v>504405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765947</v>
      </c>
      <c r="F6" s="14" t="n">
        <v>360052</v>
      </c>
      <c r="G6" s="14" t="n">
        <v>405895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v>528104</v>
      </c>
      <c r="F7" s="16" t="n">
        <v>276948</v>
      </c>
      <c r="G7" s="17" t="n">
        <v>251157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v>527825</v>
      </c>
      <c r="F8" s="17" t="n">
        <v>276948</v>
      </c>
      <c r="G8" s="17" t="n">
        <v>250878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v>520354</v>
      </c>
      <c r="F9" s="17" t="n">
        <v>272781</v>
      </c>
      <c r="G9" s="17" t="n">
        <v>247573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v>7472</v>
      </c>
      <c r="F10" s="17" t="n">
        <v>4167</v>
      </c>
      <c r="G10" s="17" t="n">
        <v>3305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n">
        <v>279</v>
      </c>
      <c r="F11" s="17" t="s">
        <v>13</v>
      </c>
      <c r="G11" s="17" t="n">
        <v>279</v>
      </c>
    </row>
    <row r="12" customFormat="false" ht="26.1" hidden="false" customHeight="true" outlineLevel="0" collapsed="false">
      <c r="A12" s="15"/>
      <c r="B12" s="15" t="s">
        <v>14</v>
      </c>
      <c r="C12" s="15"/>
      <c r="D12" s="15"/>
      <c r="E12" s="16" t="n">
        <v>237842</v>
      </c>
      <c r="F12" s="17" t="n">
        <v>83104</v>
      </c>
      <c r="G12" s="17" t="n">
        <v>154738</v>
      </c>
    </row>
    <row r="13" customFormat="false" ht="26.1" hidden="false" customHeight="true" outlineLevel="0" collapsed="false">
      <c r="A13" s="15"/>
      <c r="B13" s="15"/>
      <c r="C13" s="15" t="s">
        <v>15</v>
      </c>
      <c r="D13" s="15"/>
      <c r="E13" s="16" t="n">
        <v>77910</v>
      </c>
      <c r="F13" s="17" t="n">
        <v>5181</v>
      </c>
      <c r="G13" s="17" t="n">
        <v>72729</v>
      </c>
    </row>
    <row r="14" customFormat="false" ht="26.1" hidden="false" customHeight="true" outlineLevel="0" collapsed="false">
      <c r="A14" s="15"/>
      <c r="B14" s="15"/>
      <c r="C14" s="15" t="s">
        <v>16</v>
      </c>
      <c r="D14" s="15"/>
      <c r="E14" s="16" t="n">
        <v>69542</v>
      </c>
      <c r="F14" s="17" t="n">
        <v>34236</v>
      </c>
      <c r="G14" s="17" t="n">
        <v>35306</v>
      </c>
    </row>
    <row r="15" customFormat="false" ht="26.1" hidden="false" customHeight="true" outlineLevel="0" collapsed="false">
      <c r="A15" s="15"/>
      <c r="B15" s="15"/>
      <c r="C15" s="15" t="s">
        <v>17</v>
      </c>
      <c r="D15" s="15"/>
      <c r="E15" s="16" t="n">
        <v>90390</v>
      </c>
      <c r="F15" s="17" t="n">
        <v>43687</v>
      </c>
      <c r="G15" s="17" t="n">
        <v>46703</v>
      </c>
    </row>
    <row r="16" s="9" customFormat="true" ht="26.1" hidden="false" customHeight="true" outlineLevel="0" collapsed="false">
      <c r="A16" s="12" t="s">
        <v>18</v>
      </c>
      <c r="B16" s="12"/>
      <c r="C16" s="12"/>
      <c r="D16" s="12"/>
      <c r="E16" s="18" t="n">
        <v>199017</v>
      </c>
      <c r="F16" s="18" t="n">
        <v>100507</v>
      </c>
      <c r="G16" s="18" t="n">
        <v>98510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9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v>100</v>
      </c>
      <c r="F18" s="21" t="n">
        <v>100</v>
      </c>
      <c r="G18" s="21" t="n"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v>79.3757072802716</v>
      </c>
      <c r="F19" s="23" t="n">
        <v>78.177171654446</v>
      </c>
      <c r="G19" s="23" t="n">
        <v>80.4700587821294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v>54.7278447693385</v>
      </c>
      <c r="F20" s="25" t="n">
        <v>60.1330122742146</v>
      </c>
      <c r="G20" s="25" t="n">
        <v>49.7927260832069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v>54.6989317736206</v>
      </c>
      <c r="F21" s="25" t="n">
        <v>60.1330122742146</v>
      </c>
      <c r="G21" s="25" t="n">
        <v>49.7374133880513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v>53.9247059993948</v>
      </c>
      <c r="F22" s="25" t="n">
        <v>59.2282422013249</v>
      </c>
      <c r="G22" s="25" t="n">
        <v>49.0821859418523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v>0.774329405034799</v>
      </c>
      <c r="F23" s="25" t="n">
        <v>0.904770072889684</v>
      </c>
      <c r="G23" s="25" t="n">
        <v>0.655227446198987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n">
        <v>0.028912995717975</v>
      </c>
      <c r="F24" s="25" t="e">
        <f aca="false"/>
        <v>#VALUE!</v>
      </c>
      <c r="G24" s="25" t="n">
        <v>0.0553126951556785</v>
      </c>
      <c r="I24" s="26"/>
    </row>
    <row r="25" customFormat="false" ht="26.1" hidden="false" customHeight="true" outlineLevel="0" collapsed="false">
      <c r="A25" s="15"/>
      <c r="B25" s="15" t="s">
        <v>14</v>
      </c>
      <c r="C25" s="15"/>
      <c r="D25" s="15"/>
      <c r="E25" s="25" t="n">
        <v>24.647758880124</v>
      </c>
      <c r="F25" s="25" t="n">
        <v>18.0441593802314</v>
      </c>
      <c r="G25" s="25" t="n">
        <v>30.6773326989225</v>
      </c>
      <c r="I25" s="26"/>
    </row>
    <row r="26" customFormat="false" ht="26.1" hidden="false" customHeight="true" outlineLevel="0" collapsed="false">
      <c r="A26" s="15"/>
      <c r="B26" s="15"/>
      <c r="C26" s="15" t="s">
        <v>15</v>
      </c>
      <c r="D26" s="15"/>
      <c r="E26" s="25" t="n">
        <v>8.07387633113774</v>
      </c>
      <c r="F26" s="25" t="n">
        <v>1.12493730444959</v>
      </c>
      <c r="G26" s="25" t="n">
        <v>14.4187706307432</v>
      </c>
      <c r="I26" s="26"/>
    </row>
    <row r="27" customFormat="false" ht="26.1" hidden="false" customHeight="true" outlineLevel="0" collapsed="false">
      <c r="A27" s="15"/>
      <c r="B27" s="15"/>
      <c r="C27" s="15" t="s">
        <v>16</v>
      </c>
      <c r="D27" s="15"/>
      <c r="E27" s="25" t="n">
        <v>7.20669372121654</v>
      </c>
      <c r="F27" s="25" t="n">
        <v>7.43357528568544</v>
      </c>
      <c r="G27" s="25" t="n">
        <v>6.99953410453901</v>
      </c>
      <c r="I27" s="26"/>
    </row>
    <row r="28" s="9" customFormat="true" ht="26.1" hidden="false" customHeight="true" outlineLevel="0" collapsed="false">
      <c r="A28" s="15"/>
      <c r="B28" s="15"/>
      <c r="C28" s="15" t="s">
        <v>17</v>
      </c>
      <c r="D28" s="15"/>
      <c r="E28" s="25" t="n">
        <v>9.36718882776974</v>
      </c>
      <c r="F28" s="25" t="n">
        <v>9.48564679009638</v>
      </c>
      <c r="G28" s="25" t="n">
        <v>9.25902796364033</v>
      </c>
    </row>
    <row r="29" s="9" customFormat="true" ht="26.1" hidden="false" customHeight="true" outlineLevel="0" collapsed="false">
      <c r="A29" s="12" t="s">
        <v>18</v>
      </c>
      <c r="B29" s="12"/>
      <c r="C29" s="12"/>
      <c r="D29" s="12"/>
      <c r="E29" s="23" t="n">
        <v>20.6242927197284</v>
      </c>
      <c r="F29" s="23" t="n">
        <v>21.822828345554</v>
      </c>
      <c r="G29" s="23" t="n">
        <v>19.5299412178706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20</v>
      </c>
      <c r="B1" s="3"/>
      <c r="C1" s="3"/>
      <c r="D1" s="3"/>
    </row>
    <row r="2" s="9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28" t="s">
        <v>21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29"/>
      <c r="B4" s="30" t="s">
        <v>5</v>
      </c>
      <c r="C4" s="30"/>
      <c r="D4" s="30"/>
      <c r="E4" s="19"/>
    </row>
    <row r="5" s="2" customFormat="true" ht="26.1" hidden="false" customHeight="true" outlineLevel="0" collapsed="false">
      <c r="A5" s="10" t="s">
        <v>6</v>
      </c>
      <c r="B5" s="22" t="n">
        <v>520354</v>
      </c>
      <c r="C5" s="22" t="n">
        <v>272781</v>
      </c>
      <c r="D5" s="22" t="n">
        <v>247573</v>
      </c>
    </row>
    <row r="6" customFormat="false" ht="26.1" hidden="false" customHeight="true" outlineLevel="0" collapsed="false">
      <c r="A6" s="31" t="s">
        <v>22</v>
      </c>
      <c r="B6" s="32" t="n">
        <v>30951</v>
      </c>
      <c r="C6" s="32" t="n">
        <v>18740</v>
      </c>
      <c r="D6" s="33" t="n">
        <v>12211</v>
      </c>
    </row>
    <row r="7" customFormat="false" ht="26.1" hidden="false" customHeight="true" outlineLevel="0" collapsed="false">
      <c r="A7" s="31" t="s">
        <v>23</v>
      </c>
      <c r="B7" s="32" t="n">
        <v>62252</v>
      </c>
      <c r="C7" s="32" t="n">
        <v>31907</v>
      </c>
      <c r="D7" s="33" t="n">
        <v>30344</v>
      </c>
    </row>
    <row r="8" customFormat="false" ht="26.1" hidden="false" customHeight="true" outlineLevel="0" collapsed="false">
      <c r="A8" s="31" t="s">
        <v>24</v>
      </c>
      <c r="B8" s="32" t="n">
        <v>57336</v>
      </c>
      <c r="C8" s="32" t="n">
        <v>29905</v>
      </c>
      <c r="D8" s="33" t="n">
        <v>27431</v>
      </c>
    </row>
    <row r="9" customFormat="false" ht="26.1" hidden="false" customHeight="true" outlineLevel="0" collapsed="false">
      <c r="A9" s="31" t="s">
        <v>25</v>
      </c>
      <c r="B9" s="32" t="n">
        <v>64233</v>
      </c>
      <c r="C9" s="32" t="n">
        <v>20168</v>
      </c>
      <c r="D9" s="33" t="n">
        <v>44065</v>
      </c>
    </row>
    <row r="10" customFormat="false" ht="26.1" hidden="false" customHeight="true" outlineLevel="0" collapsed="false">
      <c r="A10" s="31" t="s">
        <v>26</v>
      </c>
      <c r="B10" s="32" t="n">
        <v>109632</v>
      </c>
      <c r="C10" s="32" t="n">
        <v>49101</v>
      </c>
      <c r="D10" s="33" t="n">
        <v>60531</v>
      </c>
    </row>
    <row r="11" customFormat="false" ht="26.1" hidden="false" customHeight="true" outlineLevel="0" collapsed="false">
      <c r="A11" s="31" t="s">
        <v>27</v>
      </c>
      <c r="B11" s="32" t="n">
        <v>17595</v>
      </c>
      <c r="C11" s="32" t="n">
        <v>9413</v>
      </c>
      <c r="D11" s="33" t="n">
        <v>8182</v>
      </c>
    </row>
    <row r="12" customFormat="false" ht="26.1" hidden="false" customHeight="true" outlineLevel="0" collapsed="false">
      <c r="A12" s="31" t="s">
        <v>28</v>
      </c>
      <c r="B12" s="32" t="n">
        <v>80061</v>
      </c>
      <c r="C12" s="32" t="n">
        <v>56308</v>
      </c>
      <c r="D12" s="33" t="n">
        <v>23753</v>
      </c>
    </row>
    <row r="13" customFormat="false" ht="26.1" hidden="false" customHeight="true" outlineLevel="0" collapsed="false">
      <c r="A13" s="31" t="s">
        <v>29</v>
      </c>
      <c r="B13" s="32" t="n">
        <v>54666</v>
      </c>
      <c r="C13" s="32" t="n">
        <v>42508</v>
      </c>
      <c r="D13" s="33" t="n">
        <v>12158</v>
      </c>
    </row>
    <row r="14" customFormat="false" ht="26.1" hidden="false" customHeight="true" outlineLevel="0" collapsed="false">
      <c r="A14" s="31" t="s">
        <v>30</v>
      </c>
      <c r="B14" s="32" t="n">
        <v>43174</v>
      </c>
      <c r="C14" s="32" t="n">
        <v>14493</v>
      </c>
      <c r="D14" s="33" t="n">
        <v>28682</v>
      </c>
    </row>
    <row r="15" customFormat="false" ht="26.1" hidden="false" customHeight="true" outlineLevel="0" collapsed="false">
      <c r="A15" s="31" t="s">
        <v>31</v>
      </c>
      <c r="B15" s="34" t="n">
        <v>454</v>
      </c>
      <c r="C15" s="34" t="n">
        <v>238</v>
      </c>
      <c r="D15" s="33" t="n">
        <v>216</v>
      </c>
    </row>
    <row r="16" s="3" customFormat="true" ht="26.1" hidden="false" customHeight="true" outlineLevel="0" collapsed="false">
      <c r="A16" s="35"/>
      <c r="B16" s="10" t="s">
        <v>19</v>
      </c>
      <c r="C16" s="10"/>
      <c r="D16" s="10"/>
    </row>
    <row r="17" s="2" customFormat="true" ht="26.1" hidden="false" customHeight="true" outlineLevel="0" collapsed="false">
      <c r="A17" s="10" t="s">
        <v>6</v>
      </c>
      <c r="B17" s="36" t="n">
        <v>100</v>
      </c>
      <c r="C17" s="36" t="n">
        <v>100</v>
      </c>
      <c r="D17" s="36" t="n">
        <v>100</v>
      </c>
    </row>
    <row r="18" customFormat="false" ht="26.1" hidden="false" customHeight="true" outlineLevel="0" collapsed="false">
      <c r="A18" s="31" t="s">
        <v>22</v>
      </c>
      <c r="B18" s="37" t="n">
        <v>5.94806612421544</v>
      </c>
      <c r="C18" s="37" t="n">
        <v>6.86997994728372</v>
      </c>
      <c r="D18" s="37" t="n">
        <v>4.93228259947571</v>
      </c>
    </row>
    <row r="19" customFormat="false" ht="26.1" hidden="false" customHeight="true" outlineLevel="0" collapsed="false">
      <c r="A19" s="31" t="s">
        <v>23</v>
      </c>
      <c r="B19" s="37" t="n">
        <v>11.963394150905</v>
      </c>
      <c r="C19" s="37" t="n">
        <v>11.6969290383128</v>
      </c>
      <c r="D19" s="37" t="n">
        <v>12.2565869460725</v>
      </c>
    </row>
    <row r="20" customFormat="false" ht="26.1" hidden="false" customHeight="true" outlineLevel="0" collapsed="false">
      <c r="A20" s="31" t="s">
        <v>32</v>
      </c>
      <c r="B20" s="37" t="n">
        <v>11.0186526864404</v>
      </c>
      <c r="C20" s="37" t="n">
        <v>10.9630069542967</v>
      </c>
      <c r="D20" s="37" t="n">
        <v>11.0799642933599</v>
      </c>
    </row>
    <row r="21" customFormat="false" ht="26.1" hidden="false" customHeight="true" outlineLevel="0" collapsed="false">
      <c r="A21" s="31" t="s">
        <v>25</v>
      </c>
      <c r="B21" s="37" t="n">
        <v>12.3440965189083</v>
      </c>
      <c r="C21" s="37" t="n">
        <v>7.39347681840011</v>
      </c>
      <c r="D21" s="37" t="n">
        <v>17.7987906597246</v>
      </c>
    </row>
    <row r="22" customFormat="false" ht="26.1" hidden="false" customHeight="true" outlineLevel="0" collapsed="false">
      <c r="A22" s="31" t="s">
        <v>33</v>
      </c>
      <c r="B22" s="37" t="n">
        <v>21.0687339772539</v>
      </c>
      <c r="C22" s="37" t="n">
        <v>18.000153969668</v>
      </c>
      <c r="D22" s="37" t="n">
        <v>24.4497582531213</v>
      </c>
    </row>
    <row r="23" customFormat="false" ht="26.1" hidden="false" customHeight="true" outlineLevel="0" collapsed="false">
      <c r="A23" s="31" t="s">
        <v>34</v>
      </c>
      <c r="B23" s="37" t="n">
        <v>3.38135192580436</v>
      </c>
      <c r="C23" s="37" t="n">
        <v>3.45075353488696</v>
      </c>
      <c r="D23" s="37" t="n">
        <v>3.30488381204736</v>
      </c>
    </row>
    <row r="24" customFormat="false" ht="26.1" hidden="false" customHeight="true" outlineLevel="0" collapsed="false">
      <c r="A24" s="31" t="s">
        <v>35</v>
      </c>
      <c r="B24" s="37" t="n">
        <v>15.3858719256506</v>
      </c>
      <c r="C24" s="37" t="n">
        <v>20.6422001532365</v>
      </c>
      <c r="D24" s="37" t="n">
        <v>9.59434187088253</v>
      </c>
    </row>
    <row r="25" customFormat="false" ht="26.1" hidden="false" customHeight="true" outlineLevel="0" collapsed="false">
      <c r="A25" s="31" t="s">
        <v>36</v>
      </c>
      <c r="B25" s="37" t="n">
        <v>10.5055404589952</v>
      </c>
      <c r="C25" s="37" t="n">
        <v>15.5831967769016</v>
      </c>
      <c r="D25" s="37" t="n">
        <v>4.91087477228939</v>
      </c>
    </row>
    <row r="26" customFormat="false" ht="26.1" hidden="false" customHeight="true" outlineLevel="0" collapsed="false">
      <c r="A26" s="31" t="s">
        <v>37</v>
      </c>
      <c r="B26" s="37" t="n">
        <v>8.2970439354747</v>
      </c>
      <c r="C26" s="37" t="n">
        <v>5.31305332849429</v>
      </c>
      <c r="D26" s="37" t="n">
        <v>11.5852697992107</v>
      </c>
    </row>
    <row r="27" customFormat="false" ht="26.1" hidden="false" customHeight="true" outlineLevel="0" collapsed="false">
      <c r="A27" s="31" t="s">
        <v>31</v>
      </c>
      <c r="B27" s="37" t="n">
        <v>0.3</v>
      </c>
      <c r="C27" s="37" t="n">
        <v>0.7</v>
      </c>
      <c r="D27" s="37" t="n">
        <v>0.0872469938159654</v>
      </c>
    </row>
    <row r="28" customFormat="false" ht="6.75" hidden="false" customHeight="true" outlineLevel="0" collapsed="false">
      <c r="A28" s="27"/>
      <c r="B28" s="27"/>
      <c r="C28" s="27"/>
      <c r="D28" s="27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38</v>
      </c>
      <c r="B1" s="3"/>
      <c r="C1" s="3"/>
      <c r="D1" s="3"/>
    </row>
    <row r="2" s="9" customFormat="true" ht="10.5" hidden="false" customHeight="true" outlineLevel="0" collapsed="false">
      <c r="B2" s="1"/>
      <c r="C2" s="1"/>
      <c r="D2" s="1"/>
    </row>
    <row r="3" s="9" customFormat="true" ht="35.1" hidden="false" customHeight="true" outlineLevel="0" collapsed="false">
      <c r="A3" s="38" t="s">
        <v>39</v>
      </c>
      <c r="B3" s="39" t="s">
        <v>2</v>
      </c>
      <c r="C3" s="39" t="s">
        <v>3</v>
      </c>
      <c r="D3" s="39" t="s">
        <v>4</v>
      </c>
    </row>
    <row r="4" s="2" customFormat="true" ht="26.1" hidden="false" customHeight="true" outlineLevel="0" collapsed="false">
      <c r="A4" s="29"/>
      <c r="B4" s="30" t="s">
        <v>5</v>
      </c>
      <c r="C4" s="30"/>
      <c r="D4" s="30"/>
    </row>
    <row r="5" s="2" customFormat="true" ht="26.1" hidden="false" customHeight="true" outlineLevel="0" collapsed="false">
      <c r="A5" s="10" t="s">
        <v>6</v>
      </c>
      <c r="B5" s="40" t="n">
        <v>520354</v>
      </c>
      <c r="C5" s="40" t="n">
        <v>272781</v>
      </c>
      <c r="D5" s="11" t="n">
        <v>247573</v>
      </c>
    </row>
    <row r="6" customFormat="false" ht="24.95" hidden="false" customHeight="true" outlineLevel="0" collapsed="false">
      <c r="A6" s="31" t="s">
        <v>40</v>
      </c>
      <c r="B6" s="41" t="n">
        <v>21061</v>
      </c>
      <c r="C6" s="41" t="n">
        <v>9940</v>
      </c>
      <c r="D6" s="16" t="n">
        <v>11121</v>
      </c>
    </row>
    <row r="7" customFormat="false" ht="24.95" hidden="false" customHeight="true" outlineLevel="0" collapsed="false">
      <c r="A7" s="31" t="s">
        <v>41</v>
      </c>
      <c r="B7" s="41" t="n">
        <v>0</v>
      </c>
      <c r="C7" s="41" t="n">
        <v>0</v>
      </c>
      <c r="D7" s="16" t="n">
        <v>0</v>
      </c>
    </row>
    <row r="8" customFormat="false" ht="24.95" hidden="false" customHeight="true" outlineLevel="0" collapsed="false">
      <c r="A8" s="31" t="s">
        <v>42</v>
      </c>
      <c r="B8" s="41" t="n">
        <v>1795</v>
      </c>
      <c r="C8" s="41" t="n">
        <v>220</v>
      </c>
      <c r="D8" s="16" t="n">
        <v>1575</v>
      </c>
    </row>
    <row r="9" customFormat="false" ht="24.95" hidden="false" customHeight="true" outlineLevel="0" collapsed="false">
      <c r="A9" s="31" t="s">
        <v>43</v>
      </c>
      <c r="B9" s="41" t="n">
        <v>97464</v>
      </c>
      <c r="C9" s="41" t="n">
        <v>46818</v>
      </c>
      <c r="D9" s="16" t="n">
        <v>50646</v>
      </c>
    </row>
    <row r="10" customFormat="false" ht="24.95" hidden="false" customHeight="true" outlineLevel="0" collapsed="false">
      <c r="A10" s="31" t="s">
        <v>44</v>
      </c>
      <c r="B10" s="41" t="n">
        <v>3493</v>
      </c>
      <c r="C10" s="41" t="n">
        <v>2186</v>
      </c>
      <c r="D10" s="16" t="n">
        <v>1307</v>
      </c>
    </row>
    <row r="11" customFormat="false" ht="24.95" hidden="false" customHeight="true" outlineLevel="0" collapsed="false">
      <c r="A11" s="31" t="s">
        <v>45</v>
      </c>
      <c r="B11" s="41" t="n">
        <v>29367</v>
      </c>
      <c r="C11" s="41" t="n">
        <v>24294</v>
      </c>
      <c r="D11" s="16" t="n">
        <v>5073</v>
      </c>
    </row>
    <row r="12" customFormat="false" ht="24.95" hidden="false" customHeight="true" outlineLevel="0" collapsed="false">
      <c r="A12" s="31" t="s">
        <v>46</v>
      </c>
      <c r="B12" s="41" t="n">
        <v>107487</v>
      </c>
      <c r="C12" s="41" t="n">
        <v>57493</v>
      </c>
      <c r="D12" s="16" t="n">
        <v>49994</v>
      </c>
    </row>
    <row r="13" customFormat="false" ht="24.95" hidden="false" customHeight="true" outlineLevel="0" collapsed="false">
      <c r="A13" s="42" t="s">
        <v>47</v>
      </c>
      <c r="B13" s="17"/>
      <c r="C13" s="17"/>
      <c r="D13" s="16"/>
    </row>
    <row r="14" s="15" customFormat="true" ht="24.95" hidden="false" customHeight="true" outlineLevel="0" collapsed="false">
      <c r="A14" s="31" t="s">
        <v>48</v>
      </c>
      <c r="B14" s="41" t="n">
        <v>54615</v>
      </c>
      <c r="C14" s="41" t="n">
        <v>24901</v>
      </c>
      <c r="D14" s="16" t="n">
        <v>29714</v>
      </c>
    </row>
    <row r="15" customFormat="false" ht="24.95" hidden="false" customHeight="true" outlineLevel="0" collapsed="false">
      <c r="A15" s="15" t="s">
        <v>49</v>
      </c>
      <c r="B15" s="41" t="n">
        <v>42369</v>
      </c>
      <c r="C15" s="41" t="n">
        <v>31873</v>
      </c>
      <c r="D15" s="16" t="n">
        <v>10496</v>
      </c>
    </row>
    <row r="16" customFormat="false" ht="24.95" hidden="false" customHeight="true" outlineLevel="0" collapsed="false">
      <c r="A16" s="15" t="s">
        <v>50</v>
      </c>
      <c r="B16" s="41" t="n">
        <v>21577</v>
      </c>
      <c r="C16" s="41" t="n">
        <v>12688</v>
      </c>
      <c r="D16" s="16" t="n">
        <v>8890</v>
      </c>
    </row>
    <row r="17" customFormat="false" ht="24.95" hidden="false" customHeight="true" outlineLevel="0" collapsed="false">
      <c r="A17" s="15" t="s">
        <v>51</v>
      </c>
      <c r="B17" s="41" t="n">
        <v>27361</v>
      </c>
      <c r="C17" s="41" t="n">
        <v>14955</v>
      </c>
      <c r="D17" s="16" t="n">
        <v>12406</v>
      </c>
    </row>
    <row r="18" customFormat="false" ht="24.95" hidden="false" customHeight="true" outlineLevel="0" collapsed="false">
      <c r="A18" s="15" t="s">
        <v>52</v>
      </c>
      <c r="B18" s="41" t="n">
        <v>50195</v>
      </c>
      <c r="C18" s="41" t="n">
        <v>24877</v>
      </c>
      <c r="D18" s="16" t="n">
        <v>25318</v>
      </c>
    </row>
    <row r="19" customFormat="false" ht="24.95" hidden="false" customHeight="true" outlineLevel="0" collapsed="false">
      <c r="A19" s="15" t="s">
        <v>53</v>
      </c>
      <c r="B19" s="41" t="n">
        <v>27675</v>
      </c>
      <c r="C19" s="41" t="n">
        <v>9420</v>
      </c>
      <c r="D19" s="16" t="n">
        <v>18256</v>
      </c>
    </row>
    <row r="20" customFormat="false" ht="24.95" hidden="false" customHeight="true" outlineLevel="0" collapsed="false">
      <c r="A20" s="15" t="s">
        <v>54</v>
      </c>
      <c r="B20" s="41" t="n">
        <v>16518</v>
      </c>
      <c r="C20" s="41" t="n">
        <v>3516</v>
      </c>
      <c r="D20" s="16" t="n">
        <v>13002</v>
      </c>
    </row>
    <row r="21" customFormat="false" ht="24.95" hidden="false" customHeight="true" outlineLevel="0" collapsed="false">
      <c r="A21" s="15" t="s">
        <v>55</v>
      </c>
      <c r="B21" s="41" t="n">
        <v>14899</v>
      </c>
      <c r="C21" s="41" t="n">
        <v>8954</v>
      </c>
      <c r="D21" s="16" t="n">
        <v>5946</v>
      </c>
    </row>
    <row r="22" customFormat="false" ht="24.95" hidden="false" customHeight="true" outlineLevel="0" collapsed="false">
      <c r="A22" s="15" t="s">
        <v>56</v>
      </c>
      <c r="B22" s="41" t="n">
        <v>3700</v>
      </c>
      <c r="C22" s="41" t="n">
        <v>100</v>
      </c>
      <c r="D22" s="16" t="n">
        <v>3600</v>
      </c>
    </row>
    <row r="23" customFormat="false" ht="24.95" hidden="false" customHeight="true" outlineLevel="0" collapsed="false">
      <c r="A23" s="15" t="s">
        <v>57</v>
      </c>
      <c r="B23" s="41" t="n">
        <v>0</v>
      </c>
      <c r="C23" s="41" t="n">
        <v>0</v>
      </c>
      <c r="D23" s="16" t="n">
        <v>0</v>
      </c>
    </row>
    <row r="24" customFormat="false" ht="24.95" hidden="false" customHeight="true" outlineLevel="0" collapsed="false">
      <c r="A24" s="15" t="s">
        <v>58</v>
      </c>
      <c r="B24" s="41" t="n">
        <v>777</v>
      </c>
      <c r="C24" s="41" t="n">
        <v>547</v>
      </c>
      <c r="D24" s="16" t="n">
        <v>230</v>
      </c>
    </row>
    <row r="25" s="3" customFormat="true" ht="26.1" hidden="false" customHeight="true" outlineLevel="0" collapsed="false">
      <c r="A25" s="35"/>
      <c r="B25" s="10" t="s">
        <v>19</v>
      </c>
      <c r="C25" s="10"/>
      <c r="D25" s="10"/>
    </row>
    <row r="26" s="2" customFormat="true" ht="26.1" hidden="false" customHeight="true" outlineLevel="0" collapsed="false">
      <c r="A26" s="10" t="s">
        <v>6</v>
      </c>
      <c r="B26" s="43" t="n">
        <v>100</v>
      </c>
      <c r="C26" s="43" t="n">
        <v>100</v>
      </c>
      <c r="D26" s="43" t="n">
        <v>100</v>
      </c>
    </row>
    <row r="27" customFormat="false" ht="24.95" hidden="false" customHeight="true" outlineLevel="0" collapsed="false">
      <c r="A27" s="31" t="s">
        <v>40</v>
      </c>
      <c r="B27" s="44" t="n">
        <v>4.04743693716201</v>
      </c>
      <c r="C27" s="44" t="n">
        <v>3.64394880875134</v>
      </c>
      <c r="D27" s="44" t="n">
        <v>4.49200841771922</v>
      </c>
    </row>
    <row r="28" customFormat="false" ht="24.95" hidden="false" customHeight="true" outlineLevel="0" collapsed="false">
      <c r="A28" s="31" t="s">
        <v>41</v>
      </c>
      <c r="B28" s="44" t="n">
        <v>0</v>
      </c>
      <c r="C28" s="44" t="n">
        <v>0</v>
      </c>
      <c r="D28" s="44" t="n">
        <v>0</v>
      </c>
    </row>
    <row r="29" customFormat="false" ht="24.95" hidden="false" customHeight="true" outlineLevel="0" collapsed="false">
      <c r="A29" s="31" t="s">
        <v>42</v>
      </c>
      <c r="B29" s="44" t="n">
        <v>0.34495747125995</v>
      </c>
      <c r="C29" s="44" t="n">
        <v>0.0806507784633094</v>
      </c>
      <c r="D29" s="44" t="n">
        <v>0.636175996574748</v>
      </c>
    </row>
    <row r="30" customFormat="false" ht="24.95" hidden="false" customHeight="true" outlineLevel="0" collapsed="false">
      <c r="A30" s="31" t="s">
        <v>43</v>
      </c>
      <c r="B30" s="44" t="n">
        <v>18.7303258935263</v>
      </c>
      <c r="C30" s="44" t="n">
        <v>17.1632188458874</v>
      </c>
      <c r="D30" s="44" t="n">
        <v>20.4569965222379</v>
      </c>
    </row>
    <row r="31" customFormat="false" ht="24.95" hidden="false" customHeight="true" outlineLevel="0" collapsed="false">
      <c r="A31" s="31" t="s">
        <v>44</v>
      </c>
      <c r="B31" s="44" t="n">
        <v>0.671273786691368</v>
      </c>
      <c r="C31" s="44" t="n">
        <v>0.801375462367247</v>
      </c>
      <c r="D31" s="44" t="n">
        <v>0.527925096840124</v>
      </c>
    </row>
    <row r="32" customFormat="false" ht="24.95" hidden="false" customHeight="true" outlineLevel="0" collapsed="false">
      <c r="A32" s="31" t="s">
        <v>45</v>
      </c>
      <c r="B32" s="44" t="n">
        <v>5.64365797130415</v>
      </c>
      <c r="C32" s="44" t="n">
        <v>8.90604550903472</v>
      </c>
      <c r="D32" s="44" t="n">
        <v>2.04909259087219</v>
      </c>
    </row>
    <row r="33" customFormat="false" ht="24.95" hidden="false" customHeight="true" outlineLevel="0" collapsed="false">
      <c r="A33" s="31" t="s">
        <v>46</v>
      </c>
      <c r="B33" s="44" t="n">
        <v>20.6565146035199</v>
      </c>
      <c r="C33" s="44" t="n">
        <v>21.0766145735957</v>
      </c>
      <c r="D33" s="44" t="n">
        <v>20.1936398557193</v>
      </c>
    </row>
    <row r="34" customFormat="false" ht="24.95" hidden="false" customHeight="true" outlineLevel="0" collapsed="false">
      <c r="A34" s="42" t="s">
        <v>47</v>
      </c>
      <c r="B34" s="45"/>
      <c r="C34" s="45"/>
      <c r="D34" s="44" t="n">
        <v>0</v>
      </c>
    </row>
    <row r="35" s="15" customFormat="true" ht="24.95" hidden="false" customHeight="true" outlineLevel="0" collapsed="false">
      <c r="A35" s="31" t="s">
        <v>48</v>
      </c>
      <c r="B35" s="44" t="n">
        <v>10.4957394389204</v>
      </c>
      <c r="C35" s="44" t="n">
        <v>9.12856833870394</v>
      </c>
      <c r="D35" s="44" t="n">
        <v>12.0021165474426</v>
      </c>
    </row>
    <row r="36" customFormat="false" ht="24.95" hidden="false" customHeight="true" outlineLevel="0" collapsed="false">
      <c r="A36" s="15" t="s">
        <v>49</v>
      </c>
      <c r="B36" s="44" t="n">
        <v>8.1423415597843</v>
      </c>
      <c r="C36" s="44" t="n">
        <v>11.6844648270957</v>
      </c>
      <c r="D36" s="44" t="n">
        <v>4.23955762542765</v>
      </c>
    </row>
    <row r="37" customFormat="false" ht="24.95" hidden="false" customHeight="true" outlineLevel="0" collapsed="false">
      <c r="A37" s="15" t="s">
        <v>50</v>
      </c>
      <c r="B37" s="44" t="n">
        <v>4.14660019909523</v>
      </c>
      <c r="C37" s="44" t="n">
        <v>4.65135035064759</v>
      </c>
      <c r="D37" s="44" t="n">
        <v>3.59086006955524</v>
      </c>
    </row>
    <row r="38" customFormat="false" ht="24.95" hidden="false" customHeight="true" outlineLevel="0" collapsed="false">
      <c r="A38" s="15" t="s">
        <v>51</v>
      </c>
      <c r="B38" s="44" t="n">
        <v>5.25815118169554</v>
      </c>
      <c r="C38" s="44" t="n">
        <v>5.48241996326724</v>
      </c>
      <c r="D38" s="44" t="n">
        <v>5.01104724667068</v>
      </c>
    </row>
    <row r="39" customFormat="false" ht="24.95" hidden="false" customHeight="true" outlineLevel="0" collapsed="false">
      <c r="A39" s="15" t="s">
        <v>52</v>
      </c>
      <c r="B39" s="44" t="n">
        <v>9.64631769910484</v>
      </c>
      <c r="C39" s="44" t="n">
        <v>9.11977007196249</v>
      </c>
      <c r="D39" s="44" t="n">
        <v>10.2264786547806</v>
      </c>
    </row>
    <row r="40" customFormat="false" ht="24.95" hidden="false" customHeight="true" outlineLevel="0" collapsed="false">
      <c r="A40" s="15" t="s">
        <v>53</v>
      </c>
      <c r="B40" s="44" t="n">
        <v>5.318494717058</v>
      </c>
      <c r="C40" s="44" t="n">
        <v>3.45331969601988</v>
      </c>
      <c r="D40" s="44" t="n">
        <v>7.37398666251974</v>
      </c>
    </row>
    <row r="41" customFormat="false" ht="24.95" hidden="false" customHeight="true" outlineLevel="0" collapsed="false">
      <c r="A41" s="15" t="s">
        <v>54</v>
      </c>
      <c r="B41" s="44" t="n">
        <v>3.17437744304839</v>
      </c>
      <c r="C41" s="44" t="n">
        <v>1.28894607762271</v>
      </c>
      <c r="D41" s="44" t="n">
        <v>5.25178432219992</v>
      </c>
    </row>
    <row r="42" customFormat="false" ht="24.95" hidden="false" customHeight="true" outlineLevel="0" collapsed="false">
      <c r="A42" s="15" t="s">
        <v>55</v>
      </c>
      <c r="B42" s="44" t="n">
        <v>2.86324309988969</v>
      </c>
      <c r="C42" s="44" t="n">
        <v>3.28248668345669</v>
      </c>
      <c r="D42" s="44" t="n">
        <v>2.40171585754505</v>
      </c>
    </row>
    <row r="43" customFormat="false" ht="24.95" hidden="false" customHeight="true" outlineLevel="0" collapsed="false">
      <c r="A43" s="15" t="s">
        <v>56</v>
      </c>
      <c r="B43" s="44" t="n">
        <v>0.711054397583184</v>
      </c>
      <c r="C43" s="44" t="n">
        <v>0.0366594447560497</v>
      </c>
      <c r="D43" s="44" t="n">
        <v>1.45411656359942</v>
      </c>
    </row>
    <row r="44" customFormat="false" ht="24.95" hidden="false" customHeight="true" outlineLevel="0" collapsed="false">
      <c r="A44" s="15" t="s">
        <v>57</v>
      </c>
      <c r="B44" s="44" t="n">
        <v>0</v>
      </c>
      <c r="C44" s="44" t="n">
        <v>0</v>
      </c>
      <c r="D44" s="44" t="n">
        <v>0</v>
      </c>
    </row>
    <row r="45" customFormat="false" ht="24.95" hidden="false" customHeight="true" outlineLevel="0" collapsed="false">
      <c r="A45" s="15" t="s">
        <v>58</v>
      </c>
      <c r="B45" s="44" t="n">
        <v>0.149321423492469</v>
      </c>
      <c r="C45" s="44" t="n">
        <v>0.200527162815592</v>
      </c>
      <c r="D45" s="44" t="n">
        <v>0.0929018915632965</v>
      </c>
    </row>
    <row r="46" customFormat="false" ht="6.75" hidden="false" customHeight="true" outlineLevel="0" collapsed="false">
      <c r="A46" s="27"/>
      <c r="B46" s="27"/>
      <c r="C46" s="27"/>
      <c r="D46" s="27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59</v>
      </c>
      <c r="B1" s="3"/>
      <c r="C1" s="3"/>
      <c r="D1" s="3"/>
    </row>
    <row r="2" s="9" customFormat="true" ht="10.5" hidden="false" customHeight="true" outlineLevel="0" collapsed="false">
      <c r="A2" s="4"/>
      <c r="B2" s="4"/>
      <c r="C2" s="4"/>
      <c r="D2" s="4"/>
    </row>
    <row r="3" s="9" customFormat="true" ht="35.1" hidden="false" customHeight="true" outlineLevel="0" collapsed="false">
      <c r="A3" s="38" t="s">
        <v>60</v>
      </c>
      <c r="B3" s="39" t="s">
        <v>2</v>
      </c>
      <c r="C3" s="39" t="s">
        <v>3</v>
      </c>
      <c r="D3" s="39" t="s">
        <v>4</v>
      </c>
      <c r="E3" s="12"/>
    </row>
    <row r="4" s="2" customFormat="true" ht="26.1" hidden="false" customHeight="true" outlineLevel="0" collapsed="false">
      <c r="A4" s="29"/>
      <c r="B4" s="30" t="s">
        <v>5</v>
      </c>
      <c r="C4" s="30"/>
      <c r="D4" s="30"/>
      <c r="E4" s="19"/>
    </row>
    <row r="5" s="2" customFormat="true" ht="26.1" hidden="false" customHeight="true" outlineLevel="0" collapsed="false">
      <c r="A5" s="10" t="s">
        <v>6</v>
      </c>
      <c r="B5" s="22" t="n">
        <v>520354</v>
      </c>
      <c r="C5" s="22" t="n">
        <v>272781</v>
      </c>
      <c r="D5" s="22" t="n">
        <v>247573</v>
      </c>
      <c r="E5" s="19"/>
    </row>
    <row r="6" customFormat="false" ht="26.1" hidden="false" customHeight="true" outlineLevel="0" collapsed="false">
      <c r="A6" s="46" t="s">
        <v>61</v>
      </c>
      <c r="B6" s="32" t="n">
        <v>27262</v>
      </c>
      <c r="C6" s="34" t="n">
        <v>20352</v>
      </c>
      <c r="D6" s="34" t="n">
        <v>6910</v>
      </c>
      <c r="E6" s="15"/>
    </row>
    <row r="7" customFormat="false" ht="26.1" hidden="false" customHeight="true" outlineLevel="0" collapsed="false">
      <c r="A7" s="46" t="s">
        <v>62</v>
      </c>
      <c r="B7" s="34" t="n">
        <v>98242</v>
      </c>
      <c r="C7" s="34" t="n">
        <v>45799</v>
      </c>
      <c r="D7" s="34" t="n">
        <v>52443</v>
      </c>
      <c r="E7" s="15"/>
    </row>
    <row r="8" customFormat="false" ht="26.1" hidden="false" customHeight="true" outlineLevel="0" collapsed="false">
      <c r="A8" s="46" t="s">
        <v>63</v>
      </c>
      <c r="B8" s="32" t="n">
        <v>253335</v>
      </c>
      <c r="C8" s="32" t="n">
        <v>131891</v>
      </c>
      <c r="D8" s="32" t="n">
        <v>121444</v>
      </c>
      <c r="E8" s="15"/>
    </row>
    <row r="9" customFormat="false" ht="26.1" hidden="false" customHeight="true" outlineLevel="0" collapsed="false">
      <c r="A9" s="46" t="s">
        <v>64</v>
      </c>
      <c r="B9" s="32" t="n">
        <v>101731</v>
      </c>
      <c r="C9" s="32" t="n">
        <v>63805</v>
      </c>
      <c r="D9" s="32" t="n">
        <v>37926</v>
      </c>
      <c r="E9" s="15"/>
    </row>
    <row r="10" customFormat="false" ht="26.1" hidden="false" customHeight="true" outlineLevel="0" collapsed="false">
      <c r="A10" s="46" t="s">
        <v>65</v>
      </c>
      <c r="B10" s="32" t="n">
        <v>39783</v>
      </c>
      <c r="C10" s="32" t="n">
        <v>10934</v>
      </c>
      <c r="D10" s="32" t="n">
        <v>28850</v>
      </c>
      <c r="E10" s="15"/>
    </row>
    <row r="11" customFormat="false" ht="26.1" hidden="false" customHeight="true" outlineLevel="0" collapsed="false">
      <c r="A11" s="46" t="s">
        <v>66</v>
      </c>
      <c r="B11" s="34" t="n">
        <v>0</v>
      </c>
      <c r="C11" s="34" t="n">
        <v>0</v>
      </c>
      <c r="D11" s="34" t="n">
        <v>0</v>
      </c>
      <c r="E11" s="15"/>
    </row>
    <row r="12" s="3" customFormat="true" ht="26.1" hidden="false" customHeight="true" outlineLevel="0" collapsed="false">
      <c r="A12" s="35"/>
      <c r="B12" s="10" t="s">
        <v>19</v>
      </c>
      <c r="C12" s="10"/>
      <c r="D12" s="10"/>
      <c r="E12" s="35"/>
    </row>
    <row r="13" s="2" customFormat="true" ht="26.1" hidden="false" customHeight="true" outlineLevel="0" collapsed="false">
      <c r="A13" s="10" t="s">
        <v>6</v>
      </c>
      <c r="B13" s="43" t="n">
        <v>100</v>
      </c>
      <c r="C13" s="43" t="n">
        <v>100</v>
      </c>
      <c r="D13" s="43" t="n">
        <v>100</v>
      </c>
      <c r="E13" s="19"/>
    </row>
    <row r="14" customFormat="false" ht="26.1" hidden="false" customHeight="true" outlineLevel="0" collapsed="false">
      <c r="A14" s="46" t="s">
        <v>61</v>
      </c>
      <c r="B14" s="44" t="n">
        <v>5.23912567213858</v>
      </c>
      <c r="C14" s="44" t="n">
        <v>7.46093019675124</v>
      </c>
      <c r="D14" s="44" t="n">
        <v>2.79109595957556</v>
      </c>
      <c r="E14" s="15"/>
    </row>
    <row r="15" customFormat="false" ht="26.1" hidden="false" customHeight="true" outlineLevel="0" collapsed="false">
      <c r="A15" s="46" t="s">
        <v>62</v>
      </c>
      <c r="B15" s="44" t="n">
        <v>18.879839493883</v>
      </c>
      <c r="C15" s="44" t="n">
        <v>16.7896591038232</v>
      </c>
      <c r="D15" s="44" t="n">
        <v>21.1828430402346</v>
      </c>
      <c r="E15" s="15"/>
    </row>
    <row r="16" customFormat="false" ht="26.1" hidden="false" customHeight="true" outlineLevel="0" collapsed="false">
      <c r="A16" s="46" t="s">
        <v>63</v>
      </c>
      <c r="B16" s="44" t="n">
        <v>48.6851258950638</v>
      </c>
      <c r="C16" s="44" t="n">
        <v>48.3505082832015</v>
      </c>
      <c r="D16" s="44" t="n">
        <v>49.0538144304912</v>
      </c>
      <c r="E16" s="15"/>
    </row>
    <row r="17" customFormat="false" ht="26.1" hidden="false" customHeight="true" outlineLevel="0" collapsed="false">
      <c r="A17" s="46" t="s">
        <v>64</v>
      </c>
      <c r="B17" s="44" t="n">
        <v>19.5503445731175</v>
      </c>
      <c r="C17" s="44" t="n">
        <v>23.3905587265975</v>
      </c>
      <c r="D17" s="44" t="n">
        <v>15.3191179975199</v>
      </c>
      <c r="E17" s="15"/>
    </row>
    <row r="18" customFormat="false" ht="26.1" hidden="false" customHeight="true" outlineLevel="0" collapsed="false">
      <c r="A18" s="46" t="s">
        <v>65</v>
      </c>
      <c r="B18" s="44" t="n">
        <v>7.64537218893292</v>
      </c>
      <c r="C18" s="44" t="n">
        <v>4.00834368962648</v>
      </c>
      <c r="D18" s="44" t="n">
        <v>11.6531285721787</v>
      </c>
      <c r="E18" s="15"/>
    </row>
    <row r="19" customFormat="false" ht="26.1" hidden="false" customHeight="true" outlineLevel="0" collapsed="false">
      <c r="A19" s="46" t="s">
        <v>66</v>
      </c>
      <c r="B19" s="44" t="n">
        <v>0</v>
      </c>
      <c r="C19" s="44" t="n">
        <v>0</v>
      </c>
      <c r="D19" s="44" t="n">
        <v>0</v>
      </c>
      <c r="E19" s="15"/>
    </row>
    <row r="20" customFormat="false" ht="9" hidden="false" customHeight="true" outlineLevel="0" collapsed="false">
      <c r="A20" s="27"/>
      <c r="B20" s="27"/>
      <c r="C20" s="27"/>
      <c r="D20" s="27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67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28" t="s">
        <v>68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29"/>
      <c r="B4" s="30" t="s">
        <v>5</v>
      </c>
      <c r="C4" s="30"/>
      <c r="D4" s="30"/>
      <c r="E4" s="19"/>
    </row>
    <row r="5" s="2" customFormat="true" ht="26.1" hidden="false" customHeight="true" outlineLevel="0" collapsed="false">
      <c r="A5" s="10" t="s">
        <v>6</v>
      </c>
      <c r="B5" s="47" t="n">
        <v>520354</v>
      </c>
      <c r="C5" s="47" t="n">
        <v>272781</v>
      </c>
      <c r="D5" s="47" t="n">
        <v>247573</v>
      </c>
      <c r="E5" s="19"/>
    </row>
    <row r="6" customFormat="false" ht="26.1" hidden="false" customHeight="true" outlineLevel="0" collapsed="false">
      <c r="A6" s="48" t="s">
        <v>69</v>
      </c>
      <c r="B6" s="34" t="n">
        <v>444</v>
      </c>
      <c r="C6" s="34" t="n">
        <v>444</v>
      </c>
      <c r="D6" s="34" t="n">
        <v>0</v>
      </c>
      <c r="E6" s="15"/>
    </row>
    <row r="7" customFormat="false" ht="26.1" hidden="false" customHeight="true" outlineLevel="0" collapsed="false">
      <c r="A7" s="48" t="s">
        <v>70</v>
      </c>
      <c r="B7" s="34" t="n">
        <v>99</v>
      </c>
      <c r="C7" s="34" t="n">
        <v>0</v>
      </c>
      <c r="D7" s="34" t="n">
        <v>99</v>
      </c>
      <c r="E7" s="15"/>
    </row>
    <row r="8" customFormat="false" ht="26.1" hidden="false" customHeight="true" outlineLevel="0" collapsed="false">
      <c r="A8" s="49" t="s">
        <v>71</v>
      </c>
      <c r="B8" s="34" t="n">
        <v>2015</v>
      </c>
      <c r="C8" s="34" t="n">
        <v>929</v>
      </c>
      <c r="D8" s="34" t="n">
        <v>1086</v>
      </c>
      <c r="E8" s="15"/>
    </row>
    <row r="9" customFormat="false" ht="26.1" hidden="false" customHeight="true" outlineLevel="0" collapsed="false">
      <c r="A9" s="48" t="s">
        <v>72</v>
      </c>
      <c r="B9" s="34" t="n">
        <v>8693</v>
      </c>
      <c r="C9" s="34" t="n">
        <v>2756</v>
      </c>
      <c r="D9" s="34" t="n">
        <v>5937</v>
      </c>
      <c r="E9" s="15"/>
    </row>
    <row r="10" customFormat="false" ht="26.1" hidden="false" customHeight="true" outlineLevel="0" collapsed="false">
      <c r="A10" s="48" t="s">
        <v>73</v>
      </c>
      <c r="B10" s="34" t="n">
        <v>6109</v>
      </c>
      <c r="C10" s="34" t="n">
        <v>2764</v>
      </c>
      <c r="D10" s="34" t="n">
        <v>3345</v>
      </c>
      <c r="E10" s="15"/>
    </row>
    <row r="11" customFormat="false" ht="26.1" hidden="false" customHeight="true" outlineLevel="0" collapsed="false">
      <c r="A11" s="48" t="s">
        <v>74</v>
      </c>
      <c r="B11" s="34" t="n">
        <v>94387</v>
      </c>
      <c r="C11" s="34" t="n">
        <v>44591</v>
      </c>
      <c r="D11" s="34" t="n">
        <v>49795</v>
      </c>
      <c r="E11" s="15"/>
    </row>
    <row r="12" customFormat="false" ht="26.1" hidden="false" customHeight="true" outlineLevel="0" collapsed="false">
      <c r="A12" s="48" t="s">
        <v>75</v>
      </c>
      <c r="B12" s="34" t="n">
        <v>282992</v>
      </c>
      <c r="C12" s="34" t="n">
        <v>153748</v>
      </c>
      <c r="D12" s="34" t="n">
        <v>129244</v>
      </c>
      <c r="E12" s="15"/>
    </row>
    <row r="13" customFormat="false" ht="26.1" hidden="false" customHeight="true" outlineLevel="0" collapsed="false">
      <c r="A13" s="48" t="s">
        <v>76</v>
      </c>
      <c r="B13" s="34" t="n">
        <v>125615</v>
      </c>
      <c r="C13" s="34" t="n">
        <v>67549</v>
      </c>
      <c r="D13" s="34" t="n">
        <v>58066</v>
      </c>
      <c r="E13" s="15"/>
    </row>
    <row r="14" s="3" customFormat="true" ht="26.1" hidden="false" customHeight="true" outlineLevel="0" collapsed="false">
      <c r="A14" s="35"/>
      <c r="B14" s="10" t="s">
        <v>19</v>
      </c>
      <c r="C14" s="10"/>
      <c r="D14" s="10"/>
      <c r="E14" s="35"/>
    </row>
    <row r="15" s="2" customFormat="true" ht="26.1" hidden="false" customHeight="true" outlineLevel="0" collapsed="false">
      <c r="A15" s="10" t="s">
        <v>6</v>
      </c>
      <c r="B15" s="43" t="n">
        <v>100</v>
      </c>
      <c r="C15" s="43" t="n">
        <v>100</v>
      </c>
      <c r="D15" s="43" t="n">
        <v>100</v>
      </c>
      <c r="E15" s="19"/>
    </row>
    <row r="16" s="9" customFormat="true" ht="26.1" hidden="false" customHeight="true" outlineLevel="0" collapsed="false">
      <c r="A16" s="48" t="s">
        <v>69</v>
      </c>
      <c r="B16" s="44" t="n">
        <v>0.085326527709982</v>
      </c>
      <c r="C16" s="44" t="n">
        <v>0.162767934716861</v>
      </c>
      <c r="D16" s="44" t="n">
        <v>0</v>
      </c>
      <c r="E16" s="12"/>
    </row>
    <row r="17" customFormat="false" ht="26.1" hidden="false" customHeight="true" outlineLevel="0" collapsed="false">
      <c r="A17" s="48" t="s">
        <v>70</v>
      </c>
      <c r="B17" s="44" t="n">
        <v>0.0190255095569555</v>
      </c>
      <c r="C17" s="44" t="n">
        <v>0</v>
      </c>
      <c r="D17" s="44" t="n">
        <v>0.0399882054989841</v>
      </c>
      <c r="E17" s="15"/>
    </row>
    <row r="18" customFormat="false" ht="26.1" hidden="false" customHeight="true" outlineLevel="0" collapsed="false">
      <c r="A18" s="49" t="s">
        <v>71</v>
      </c>
      <c r="B18" s="44" t="n">
        <v>0.387236381386518</v>
      </c>
      <c r="C18" s="44" t="n">
        <v>0.340566241783702</v>
      </c>
      <c r="D18" s="44" t="n">
        <v>0.438658496685826</v>
      </c>
      <c r="E18" s="15"/>
    </row>
    <row r="19" customFormat="false" ht="26.1" hidden="false" customHeight="true" outlineLevel="0" collapsed="false">
      <c r="A19" s="48" t="s">
        <v>72</v>
      </c>
      <c r="B19" s="44" t="n">
        <v>1.67059348059206</v>
      </c>
      <c r="C19" s="44" t="n">
        <v>1.01033429747673</v>
      </c>
      <c r="D19" s="44" t="n">
        <v>2.39808056613605</v>
      </c>
      <c r="E19" s="15"/>
    </row>
    <row r="20" customFormat="false" ht="26.1" hidden="false" customHeight="true" outlineLevel="0" collapsed="false">
      <c r="A20" s="48" t="s">
        <v>73</v>
      </c>
      <c r="B20" s="44" t="n">
        <v>1.1740084634691</v>
      </c>
      <c r="C20" s="44" t="n">
        <v>1.01326705305721</v>
      </c>
      <c r="D20" s="44" t="n">
        <v>1.35111664034446</v>
      </c>
      <c r="E20" s="15"/>
    </row>
    <row r="21" customFormat="false" ht="26.1" hidden="false" customHeight="true" outlineLevel="0" collapsed="false">
      <c r="A21" s="48" t="s">
        <v>74</v>
      </c>
      <c r="B21" s="44" t="n">
        <v>18.138997682347</v>
      </c>
      <c r="C21" s="44" t="n">
        <v>16.3468130111701</v>
      </c>
      <c r="D21" s="44" t="n">
        <v>20.1132595234537</v>
      </c>
      <c r="E21" s="15"/>
    </row>
    <row r="22" customFormat="false" ht="26.1" hidden="false" customHeight="true" outlineLevel="0" collapsed="false">
      <c r="A22" s="48" t="s">
        <v>75</v>
      </c>
      <c r="B22" s="44" t="n">
        <v>54.3845151569893</v>
      </c>
      <c r="C22" s="44" t="n">
        <v>56.3631631235313</v>
      </c>
      <c r="D22" s="44" t="n">
        <v>52.20440031829</v>
      </c>
      <c r="E22" s="15"/>
    </row>
    <row r="23" customFormat="false" ht="26.1" hidden="false" customHeight="true" outlineLevel="0" collapsed="false">
      <c r="A23" s="48" t="s">
        <v>76</v>
      </c>
      <c r="B23" s="44" t="n">
        <v>24.1402967979491</v>
      </c>
      <c r="C23" s="44" t="n">
        <v>24.763088338264</v>
      </c>
      <c r="D23" s="44" t="n">
        <v>23.4540923283234</v>
      </c>
      <c r="E23" s="15"/>
    </row>
    <row r="24" customFormat="false" ht="7.5" hidden="false" customHeight="true" outlineLevel="0" collapsed="false">
      <c r="A24" s="50"/>
      <c r="B24" s="51"/>
      <c r="C24" s="51"/>
      <c r="D24" s="51"/>
      <c r="E24" s="15"/>
    </row>
    <row r="25" s="53" customFormat="true" ht="26.1" hidden="false" customHeight="true" outlineLevel="0" collapsed="false">
      <c r="A25" s="52" t="s">
        <v>7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2:14:42Z</dcterms:modified>
  <cp:revision>0</cp:revision>
  <dc:subject/>
  <dc:title/>
</cp:coreProperties>
</file>