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   จำแนกตามสถานภาพแรงงานและเพศ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เฉลี่ย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5"/>
    <col collapsed="false" customWidth="true" hidden="false" outlineLevel="0" max="3" min="3" style="1" width="22.99"/>
    <col collapsed="false" customWidth="true" hidden="false" outlineLevel="0" max="8" min="4" style="1" width="15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4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/>
      <c r="G3" s="4"/>
      <c r="H3" s="5" t="s">
        <v>3</v>
      </c>
    </row>
    <row r="4" s="2" customFormat="true" ht="24" hidden="false" customHeight="true" outlineLevel="0" collapsed="false">
      <c r="A4" s="4"/>
      <c r="B4" s="4"/>
      <c r="C4" s="4"/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s="2" customFormat="true" ht="23.25" hidden="false" customHeight="true" outlineLevel="0" collapsed="false">
      <c r="A5" s="1"/>
      <c r="B5" s="1"/>
      <c r="C5" s="1"/>
      <c r="D5" s="5" t="s">
        <v>9</v>
      </c>
      <c r="E5" s="5"/>
      <c r="F5" s="5"/>
      <c r="G5" s="5"/>
      <c r="H5" s="5"/>
    </row>
    <row r="6" s="11" customFormat="true" ht="24" hidden="false" customHeight="true" outlineLevel="0" collapsed="false">
      <c r="A6" s="8" t="s">
        <v>10</v>
      </c>
      <c r="B6" s="8"/>
      <c r="C6" s="8"/>
      <c r="D6" s="9" t="n">
        <v>764537</v>
      </c>
      <c r="E6" s="9" t="n">
        <v>765584</v>
      </c>
      <c r="F6" s="9" t="n">
        <v>767260</v>
      </c>
      <c r="G6" s="9" t="n">
        <v>770145</v>
      </c>
      <c r="H6" s="10" t="n">
        <f aca="false">SUM(D6:G6)/4</f>
        <v>766881.5</v>
      </c>
    </row>
    <row r="7" s="12" customFormat="true" ht="6" hidden="false" customHeight="true" outlineLevel="0" collapsed="false">
      <c r="D7" s="13"/>
      <c r="E7" s="13"/>
      <c r="F7" s="13"/>
      <c r="G7" s="13"/>
      <c r="H7" s="14"/>
    </row>
    <row r="8" s="12" customFormat="true" ht="24" hidden="false" customHeight="true" outlineLevel="0" collapsed="false">
      <c r="A8" s="12" t="s">
        <v>11</v>
      </c>
      <c r="D8" s="13" t="n">
        <v>530289</v>
      </c>
      <c r="E8" s="13" t="n">
        <v>530607</v>
      </c>
      <c r="F8" s="13" t="n">
        <v>525680</v>
      </c>
      <c r="G8" s="13" t="n">
        <v>532069</v>
      </c>
      <c r="H8" s="15" t="n">
        <f aca="false">SUM(D8:G8)/4</f>
        <v>529661.25</v>
      </c>
    </row>
    <row r="9" s="12" customFormat="true" ht="24" hidden="false" customHeight="true" outlineLevel="0" collapsed="false">
      <c r="B9" s="12" t="s">
        <v>12</v>
      </c>
      <c r="D9" s="13" t="n">
        <v>530289</v>
      </c>
      <c r="E9" s="13" t="n">
        <v>530607</v>
      </c>
      <c r="F9" s="13" t="n">
        <v>525411</v>
      </c>
      <c r="G9" s="13" t="n">
        <v>532069</v>
      </c>
      <c r="H9" s="15" t="n">
        <f aca="false">SUM(D9:G9)/4</f>
        <v>529594</v>
      </c>
    </row>
    <row r="10" s="12" customFormat="true" ht="24" hidden="false" customHeight="true" outlineLevel="0" collapsed="false">
      <c r="C10" s="12" t="s">
        <v>13</v>
      </c>
      <c r="D10" s="13" t="n">
        <v>523901</v>
      </c>
      <c r="E10" s="13" t="n">
        <v>521529</v>
      </c>
      <c r="F10" s="13" t="n">
        <v>519210</v>
      </c>
      <c r="G10" s="13" t="n">
        <v>524703</v>
      </c>
      <c r="H10" s="15" t="n">
        <f aca="false">SUM(D10:G10)/4</f>
        <v>522335.75</v>
      </c>
    </row>
    <row r="11" s="12" customFormat="true" ht="24" hidden="false" customHeight="true" outlineLevel="0" collapsed="false">
      <c r="C11" s="12" t="s">
        <v>14</v>
      </c>
      <c r="D11" s="13" t="n">
        <v>6388</v>
      </c>
      <c r="E11" s="13" t="n">
        <v>9078</v>
      </c>
      <c r="F11" s="13" t="n">
        <v>6202</v>
      </c>
      <c r="G11" s="13" t="n">
        <v>7366</v>
      </c>
      <c r="H11" s="15" t="n">
        <f aca="false">SUM(D11:G11)/4</f>
        <v>7258.5</v>
      </c>
    </row>
    <row r="12" s="12" customFormat="true" ht="24" hidden="false" customHeight="true" outlineLevel="0" collapsed="false">
      <c r="B12" s="12" t="s">
        <v>15</v>
      </c>
      <c r="D12" s="13" t="n">
        <v>0</v>
      </c>
      <c r="E12" s="13" t="n">
        <v>0</v>
      </c>
      <c r="F12" s="13" t="n">
        <v>269</v>
      </c>
      <c r="G12" s="13" t="n">
        <v>0</v>
      </c>
      <c r="H12" s="15" t="n">
        <f aca="false">SUM(D12:G12)/4</f>
        <v>67.25</v>
      </c>
    </row>
    <row r="13" s="12" customFormat="true" ht="24" hidden="false" customHeight="true" outlineLevel="0" collapsed="false">
      <c r="A13" s="12" t="s">
        <v>16</v>
      </c>
      <c r="D13" s="13" t="n">
        <v>234248</v>
      </c>
      <c r="E13" s="13" t="n">
        <v>234977</v>
      </c>
      <c r="F13" s="13" t="n">
        <v>241580</v>
      </c>
      <c r="G13" s="13" t="n">
        <v>238076</v>
      </c>
      <c r="H13" s="15" t="n">
        <f aca="false">SUM(D13:G13)/4</f>
        <v>237220.25</v>
      </c>
    </row>
    <row r="14" s="12" customFormat="true" ht="24" hidden="false" customHeight="true" outlineLevel="0" collapsed="false">
      <c r="B14" s="12" t="s">
        <v>17</v>
      </c>
      <c r="D14" s="13" t="n">
        <v>80513</v>
      </c>
      <c r="E14" s="13" t="n">
        <v>78516</v>
      </c>
      <c r="F14" s="13" t="n">
        <v>82177</v>
      </c>
      <c r="G14" s="13" t="n">
        <v>82860</v>
      </c>
      <c r="H14" s="15" t="n">
        <f aca="false">SUM(D14:G14)/4</f>
        <v>81016.5</v>
      </c>
    </row>
    <row r="15" s="12" customFormat="true" ht="24" hidden="false" customHeight="true" outlineLevel="0" collapsed="false">
      <c r="B15" s="12" t="s">
        <v>18</v>
      </c>
      <c r="D15" s="13" t="n">
        <v>63832</v>
      </c>
      <c r="E15" s="13" t="n">
        <v>67019</v>
      </c>
      <c r="F15" s="13" t="n">
        <v>65409</v>
      </c>
      <c r="G15" s="13" t="n">
        <v>66644</v>
      </c>
      <c r="H15" s="15" t="n">
        <f aca="false">SUM(D15:G15)/4</f>
        <v>65726</v>
      </c>
    </row>
    <row r="16" s="12" customFormat="true" ht="24" hidden="false" customHeight="true" outlineLevel="0" collapsed="false">
      <c r="B16" s="14" t="s">
        <v>19</v>
      </c>
      <c r="C16" s="14"/>
      <c r="D16" s="13" t="n">
        <v>89904</v>
      </c>
      <c r="E16" s="13" t="n">
        <v>89441</v>
      </c>
      <c r="F16" s="13" t="n">
        <v>93993</v>
      </c>
      <c r="G16" s="13" t="n">
        <v>88572</v>
      </c>
      <c r="H16" s="15" t="n">
        <f aca="false">SUM(D16:G16)/4</f>
        <v>90477.5</v>
      </c>
    </row>
    <row r="17" s="12" customFormat="true" ht="24" hidden="false" customHeight="true" outlineLevel="0" collapsed="false">
      <c r="A17" s="1"/>
      <c r="B17" s="1"/>
      <c r="C17" s="1"/>
      <c r="D17" s="16" t="s">
        <v>20</v>
      </c>
      <c r="E17" s="16"/>
      <c r="F17" s="16"/>
      <c r="G17" s="16"/>
      <c r="H17" s="16"/>
    </row>
    <row r="18" s="12" customFormat="true" ht="24" hidden="false" customHeight="true" outlineLevel="0" collapsed="false">
      <c r="A18" s="8" t="s">
        <v>10</v>
      </c>
      <c r="B18" s="8"/>
      <c r="C18" s="8"/>
      <c r="D18" s="17" t="n">
        <f aca="false">D6/$D$6*100</f>
        <v>100</v>
      </c>
      <c r="E18" s="17" t="n">
        <f aca="false">E6/$E$6*100</f>
        <v>100</v>
      </c>
      <c r="F18" s="17" t="n">
        <f aca="false">F6/$F$6*100</f>
        <v>100</v>
      </c>
      <c r="G18" s="17" t="n">
        <f aca="false">G6/$G$6*100</f>
        <v>100</v>
      </c>
      <c r="H18" s="17" t="n">
        <f aca="false">H6/$H$6*100</f>
        <v>100</v>
      </c>
    </row>
    <row r="19" s="12" customFormat="true" ht="8.25" hidden="false" customHeight="true" outlineLevel="0" collapsed="false">
      <c r="D19" s="18"/>
      <c r="E19" s="18"/>
      <c r="F19" s="18"/>
      <c r="G19" s="18"/>
      <c r="H19" s="18"/>
    </row>
    <row r="20" s="12" customFormat="true" ht="24" hidden="false" customHeight="true" outlineLevel="0" collapsed="false">
      <c r="A20" s="12" t="s">
        <v>11</v>
      </c>
      <c r="D20" s="19" t="n">
        <f aca="false">D8/$D$6*100</f>
        <v>69.3608026818846</v>
      </c>
      <c r="E20" s="19" t="n">
        <f aca="false">E8/$E$6*100</f>
        <v>69.3074829150035</v>
      </c>
      <c r="F20" s="19" t="n">
        <f aca="false">F8/$F$6*100</f>
        <v>68.513932695566</v>
      </c>
      <c r="G20" s="19" t="n">
        <f aca="false">G8/$G$6*100</f>
        <v>69.0868602665732</v>
      </c>
      <c r="H20" s="19" t="n">
        <f aca="false">H8/$H$6*100</f>
        <v>69.0668962545061</v>
      </c>
    </row>
    <row r="21" s="12" customFormat="true" ht="24" hidden="false" customHeight="true" outlineLevel="0" collapsed="false">
      <c r="B21" s="12" t="s">
        <v>12</v>
      </c>
      <c r="D21" s="19" t="n">
        <f aca="false">D9/$D$6*100</f>
        <v>69.3608026818846</v>
      </c>
      <c r="E21" s="19" t="n">
        <f aca="false">E9/$E$6*100</f>
        <v>69.3074829150035</v>
      </c>
      <c r="F21" s="19" t="n">
        <f aca="false">F9/$F$6*100</f>
        <v>68.4788728722988</v>
      </c>
      <c r="G21" s="19" t="n">
        <f aca="false">G9/$G$6*100</f>
        <v>69.0868602665732</v>
      </c>
      <c r="H21" s="19" t="n">
        <f aca="false">H9/$H$6*100</f>
        <v>69.0581269726809</v>
      </c>
    </row>
    <row r="22" s="12" customFormat="true" ht="24" hidden="false" customHeight="true" outlineLevel="0" collapsed="false">
      <c r="C22" s="12" t="s">
        <v>13</v>
      </c>
      <c r="D22" s="19" t="n">
        <f aca="false">D10/$D$6*100</f>
        <v>68.525264310295</v>
      </c>
      <c r="E22" s="19" t="n">
        <f aca="false">E10/$E$6*100</f>
        <v>68.1217214570837</v>
      </c>
      <c r="F22" s="19" t="n">
        <f aca="false">F10/$F$6*100</f>
        <v>67.6706722623361</v>
      </c>
      <c r="G22" s="19" t="n">
        <f aca="false">G10/$G$6*100</f>
        <v>68.1304169993962</v>
      </c>
      <c r="H22" s="19" t="n">
        <f aca="false">H10/$H$6*100</f>
        <v>68.1116639272169</v>
      </c>
    </row>
    <row r="23" s="12" customFormat="true" ht="24" hidden="false" customHeight="true" outlineLevel="0" collapsed="false">
      <c r="C23" s="12" t="s">
        <v>14</v>
      </c>
      <c r="D23" s="19" t="n">
        <f aca="false">D11/$D$6*100</f>
        <v>0.835538371589603</v>
      </c>
      <c r="E23" s="19" t="n">
        <f aca="false">E11/$E$6*100</f>
        <v>1.18576145791971</v>
      </c>
      <c r="F23" s="19" t="n">
        <f aca="false">F11/$F$6*100</f>
        <v>0.808330943878216</v>
      </c>
      <c r="G23" s="19" t="n">
        <f aca="false">G11/$G$6*100</f>
        <v>0.95644326717696</v>
      </c>
      <c r="H23" s="19" t="n">
        <f aca="false">H11/$H$6*100</f>
        <v>0.946495645024688</v>
      </c>
    </row>
    <row r="24" s="12" customFormat="true" ht="24" hidden="false" customHeight="true" outlineLevel="0" collapsed="false">
      <c r="B24" s="12" t="s">
        <v>21</v>
      </c>
      <c r="D24" s="19" t="n">
        <f aca="false">D12/$D$6*100</f>
        <v>0</v>
      </c>
      <c r="E24" s="19" t="n">
        <f aca="false">E12/$E$6*100</f>
        <v>0</v>
      </c>
      <c r="F24" s="19" t="n">
        <f aca="false">F12/$F$6*100</f>
        <v>0.0350598232672106</v>
      </c>
      <c r="G24" s="19" t="n">
        <f aca="false">G12/$G$6*100</f>
        <v>0</v>
      </c>
      <c r="H24" s="19" t="n">
        <f aca="false">H12/$H$6*100</f>
        <v>0.00876928182515812</v>
      </c>
    </row>
    <row r="25" s="12" customFormat="true" ht="24" hidden="false" customHeight="true" outlineLevel="0" collapsed="false">
      <c r="A25" s="12" t="s">
        <v>16</v>
      </c>
      <c r="D25" s="19" t="n">
        <f aca="false">D13/$D$6*100</f>
        <v>30.6391973181154</v>
      </c>
      <c r="E25" s="19" t="n">
        <f aca="false">E13/$E$6*100</f>
        <v>30.6925170849966</v>
      </c>
      <c r="F25" s="19" t="n">
        <f aca="false">F13/$F$6*100</f>
        <v>31.486067304434</v>
      </c>
      <c r="G25" s="19" t="n">
        <f aca="false">G13/$G$6*100</f>
        <v>30.9131397334268</v>
      </c>
      <c r="H25" s="19" t="n">
        <f aca="false">H13/$H$6*100</f>
        <v>30.9331037454939</v>
      </c>
    </row>
    <row r="26" s="12" customFormat="true" ht="24" hidden="false" customHeight="true" outlineLevel="0" collapsed="false">
      <c r="B26" s="12" t="s">
        <v>17</v>
      </c>
      <c r="D26" s="19" t="n">
        <f aca="false">D14/$D$6*100</f>
        <v>10.5309487964611</v>
      </c>
      <c r="E26" s="19" t="n">
        <f aca="false">E14/$E$6*100</f>
        <v>10.2557002236201</v>
      </c>
      <c r="F26" s="19" t="n">
        <f aca="false">F14/$F$6*100</f>
        <v>10.7104501733441</v>
      </c>
      <c r="G26" s="19" t="n">
        <f aca="false">G14/$G$6*100</f>
        <v>10.7590129131527</v>
      </c>
      <c r="H26" s="19" t="n">
        <f aca="false">H14/$H$6*100</f>
        <v>10.5644092340212</v>
      </c>
    </row>
    <row r="27" s="12" customFormat="true" ht="24" hidden="false" customHeight="true" outlineLevel="0" collapsed="false">
      <c r="B27" s="12" t="s">
        <v>18</v>
      </c>
      <c r="D27" s="19" t="n">
        <f aca="false">D15/$D$6*100</f>
        <v>8.34910540627857</v>
      </c>
      <c r="E27" s="19" t="n">
        <f aca="false">E15/$E$6*100</f>
        <v>8.75397082488662</v>
      </c>
      <c r="F27" s="19" t="n">
        <f aca="false">F15/$F$6*100</f>
        <v>8.52501107838282</v>
      </c>
      <c r="G27" s="19" t="n">
        <f aca="false">G15/$G$6*100</f>
        <v>8.65343539203656</v>
      </c>
      <c r="H27" s="19" t="n">
        <f aca="false">H15/$H$6*100</f>
        <v>8.57055490320212</v>
      </c>
    </row>
    <row r="28" s="12" customFormat="true" ht="24" hidden="false" customHeight="true" outlineLevel="0" collapsed="false">
      <c r="A28" s="20"/>
      <c r="B28" s="20" t="s">
        <v>19</v>
      </c>
      <c r="C28" s="20"/>
      <c r="D28" s="21" t="n">
        <f aca="false">D16/$D$6*100</f>
        <v>11.7592739134927</v>
      </c>
      <c r="E28" s="21" t="n">
        <f aca="false">E16/$E$6*100</f>
        <v>11.6827154172501</v>
      </c>
      <c r="F28" s="21" t="n">
        <f aca="false">F16/$F$6*100</f>
        <v>12.2504757187915</v>
      </c>
      <c r="G28" s="21" t="n">
        <f aca="false">G16/$G$6*100</f>
        <v>11.5006914282375</v>
      </c>
      <c r="H28" s="21" t="n">
        <f aca="false">H16/$H$6*100</f>
        <v>11.79810700871</v>
      </c>
    </row>
  </sheetData>
  <mergeCells count="6">
    <mergeCell ref="A3:C4"/>
    <mergeCell ref="D3:G3"/>
    <mergeCell ref="D5:H5"/>
    <mergeCell ref="A6:C6"/>
    <mergeCell ref="D17:H17"/>
    <mergeCell ref="A18:C1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6:30Z</cp:lastPrinted>
  <dcterms:modified xsi:type="dcterms:W3CDTF">2010-03-26T07:00:02Z</dcterms:modified>
  <cp:revision>0</cp:revision>
  <dc:subject/>
  <dc:title/>
</cp:coreProperties>
</file>