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9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ชาวเขาแยกเผ่า  จำแนกตามรายอำเภอ 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52</t>
    </r>
  </si>
  <si>
    <t xml:space="preserve">TABLE</t>
  </si>
  <si>
    <t xml:space="preserve">NUMBER OF POPULATION HILL TRIBES AND DISTRICT:  2009</t>
  </si>
  <si>
    <t xml:space="preserve"> อำเภอ </t>
  </si>
  <si>
    <t xml:space="preserve">รวมทุกเผ่า</t>
  </si>
  <si>
    <r>
      <rPr>
        <sz val="12"/>
        <rFont val="Noto Sans Devanagari"/>
        <family val="2"/>
      </rPr>
      <t xml:space="preserve">เผ่า  </t>
    </r>
    <r>
      <rPr>
        <sz val="12"/>
        <rFont val="AngsanaUPC"/>
        <family val="2"/>
      </rPr>
      <t xml:space="preserve">(Tribes)</t>
    </r>
  </si>
  <si>
    <t xml:space="preserve">District</t>
  </si>
  <si>
    <t xml:space="preserve">ม้ง</t>
  </si>
  <si>
    <t xml:space="preserve">ลาหู่</t>
  </si>
  <si>
    <t xml:space="preserve">กะเหรี่ยง</t>
  </si>
  <si>
    <t xml:space="preserve">ลีซอ</t>
  </si>
  <si>
    <t xml:space="preserve">เมี่ยน</t>
  </si>
  <si>
    <t xml:space="preserve">ไทยลื้อ</t>
  </si>
  <si>
    <t xml:space="preserve">Total</t>
  </si>
  <si>
    <t xml:space="preserve">Mong</t>
  </si>
  <si>
    <t xml:space="preserve">Lahu</t>
  </si>
  <si>
    <t xml:space="preserve">Kareang</t>
  </si>
  <si>
    <t xml:space="preserve">Lisor</t>
  </si>
  <si>
    <t xml:space="preserve">Mien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- 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t xml:space="preserve">กัลยาณิวัฒนา</t>
  </si>
  <si>
    <t xml:space="preserve">Kallayaniwatthana</t>
  </si>
  <si>
    <r>
      <rPr>
        <b val="true"/>
        <sz val="14"/>
        <rFont val="Noto Sans Devanagari"/>
        <family val="2"/>
      </rPr>
      <t xml:space="preserve">จำนวนประชากรชาวเขาแยกเผ่า  จำแนกตามรายอำเภอ 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2"/>
      </rPr>
      <t xml:space="preserve">)</t>
    </r>
  </si>
  <si>
    <t xml:space="preserve">NUMBER OF POPULATION HILL TRIBES AND DISTRICT:  2009 (Contd.)</t>
  </si>
  <si>
    <t xml:space="preserve"> อำเภอ</t>
  </si>
  <si>
    <t xml:space="preserve">ไทย</t>
  </si>
  <si>
    <t xml:space="preserve">ไทยใหญ่</t>
  </si>
  <si>
    <t xml:space="preserve">จีนฮ่อ</t>
  </si>
  <si>
    <t xml:space="preserve">ปะหร่อง</t>
  </si>
  <si>
    <t xml:space="preserve">ลั๊วะ</t>
  </si>
  <si>
    <t xml:space="preserve">อีก้อ</t>
  </si>
  <si>
    <t xml:space="preserve">Thai</t>
  </si>
  <si>
    <t xml:space="preserve">Shan</t>
  </si>
  <si>
    <t xml:space="preserve">Haw</t>
  </si>
  <si>
    <t xml:space="preserve">Parong</t>
  </si>
  <si>
    <t xml:space="preserve">Lue</t>
  </si>
  <si>
    <t xml:space="preserve">Ekor</t>
  </si>
  <si>
    <t xml:space="preserve">…</t>
  </si>
  <si>
    <t xml:space="preserve">   </t>
  </si>
  <si>
    <r>
      <rPr>
        <sz val="12"/>
        <rFont val="Noto Sans Devanagari"/>
        <family val="2"/>
      </rPr>
      <t xml:space="preserve">  ที่มา  </t>
    </r>
    <r>
      <rPr>
        <sz val="12"/>
        <rFont val="AngsanaUPC"/>
        <family val="2"/>
      </rPr>
      <t xml:space="preserve">:  </t>
    </r>
    <r>
      <rPr>
        <sz val="12"/>
        <rFont val="Noto Sans Devanagari"/>
        <family val="2"/>
      </rPr>
      <t xml:space="preserve">ศูนย์พัฒนาสังคมหน่วยที่ </t>
    </r>
    <r>
      <rPr>
        <sz val="12"/>
        <rFont val="AngsanaUPC"/>
        <family val="2"/>
      </rPr>
      <t xml:space="preserve">13 </t>
    </r>
    <r>
      <rPr>
        <sz val="12"/>
        <rFont val="Noto Sans Devanagari"/>
        <family val="2"/>
      </rPr>
      <t xml:space="preserve">จังหวัดเชียงใหม่</t>
    </r>
  </si>
  <si>
    <t xml:space="preserve">Source  :  </t>
  </si>
  <si>
    <t xml:space="preserve">Social Development Center Unit 13 Chiangmai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__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4"/>
      <name val="AngsanaUPC"/>
      <family val="2"/>
    </font>
    <font>
      <sz val="12"/>
      <name val="Noto Sans Devanagari"/>
      <family val="2"/>
    </font>
    <font>
      <sz val="12"/>
      <name val="AngsanaUPC"/>
      <family val="2"/>
    </font>
    <font>
      <sz val="11"/>
      <name val="AngsanaUPC"/>
      <family val="2"/>
    </font>
    <font>
      <b val="true"/>
      <sz val="11"/>
      <name val="Noto Sans Devanagari"/>
      <family val="2"/>
    </font>
    <font>
      <b val="true"/>
      <sz val="12"/>
      <name val="AngsanaUPC"/>
      <family val="2"/>
    </font>
    <font>
      <b val="true"/>
      <sz val="11"/>
      <name val="AngsanaUPC"/>
      <family val="2"/>
    </font>
    <font>
      <sz val="11"/>
      <name val="Noto Sans Devanagari"/>
      <family val="2"/>
    </font>
    <font>
      <sz val="13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202680</xdr:colOff>
      <xdr:row>35</xdr:row>
      <xdr:rowOff>29160</xdr:rowOff>
    </xdr:from>
    <xdr:to>
      <xdr:col>28</xdr:col>
      <xdr:colOff>87840</xdr:colOff>
      <xdr:row>71</xdr:row>
      <xdr:rowOff>162000</xdr:rowOff>
    </xdr:to>
    <xdr:grpSp>
      <xdr:nvGrpSpPr>
        <xdr:cNvPr id="0" name="Group 2"/>
        <xdr:cNvGrpSpPr/>
      </xdr:nvGrpSpPr>
      <xdr:grpSpPr>
        <a:xfrm>
          <a:off x="18271080" y="8366040"/>
          <a:ext cx="537120" cy="8325000"/>
          <a:chOff x="18271080" y="8366040"/>
          <a:chExt cx="537120" cy="8325000"/>
        </a:xfrm>
      </xdr:grpSpPr>
      <xdr:grpSp>
        <xdr:nvGrpSpPr>
          <xdr:cNvPr id="1" name="Group 3"/>
          <xdr:cNvGrpSpPr/>
        </xdr:nvGrpSpPr>
        <xdr:grpSpPr>
          <a:xfrm>
            <a:off x="18271080" y="8366040"/>
            <a:ext cx="493920" cy="8325000"/>
            <a:chOff x="18271080" y="8366040"/>
            <a:chExt cx="493920" cy="8325000"/>
          </a:xfrm>
        </xdr:grpSpPr>
        <xdr:grpSp>
          <xdr:nvGrpSpPr>
            <xdr:cNvPr id="2" name="Group 4"/>
            <xdr:cNvGrpSpPr/>
          </xdr:nvGrpSpPr>
          <xdr:grpSpPr>
            <a:xfrm>
              <a:off x="18285480" y="8441280"/>
              <a:ext cx="420840" cy="8249760"/>
              <a:chOff x="18285480" y="8441280"/>
              <a:chExt cx="420840" cy="8249760"/>
            </a:xfrm>
          </xdr:grpSpPr>
          <xdr:sp>
            <xdr:nvSpPr>
              <xdr:cNvPr id="3" name="Rectangle 5"/>
              <xdr:cNvSpPr/>
            </xdr:nvSpPr>
            <xdr:spPr>
              <a:xfrm>
                <a:off x="18285480" y="8451000"/>
                <a:ext cx="420840" cy="8240040"/>
              </a:xfrm>
              <a:prstGeom prst="rect">
                <a:avLst/>
              </a:prstGeom>
              <a:solidFill>
                <a:srgbClr val="c0c0c0"/>
              </a:solidFill>
              <a:ln w="12600">
                <a:noFill/>
              </a:ln>
            </xdr:spPr>
          </xdr:sp>
          <xdr:sp>
            <xdr:nvSpPr>
              <xdr:cNvPr id="4" name="Rectangle 6"/>
              <xdr:cNvSpPr/>
            </xdr:nvSpPr>
            <xdr:spPr>
              <a:xfrm>
                <a:off x="18300240" y="8441280"/>
                <a:ext cx="406080" cy="486000"/>
              </a:xfrm>
              <a:prstGeom prst="rect">
                <a:avLst/>
              </a:prstGeom>
              <a:solidFill>
                <a:srgbClr val="c0c0c0"/>
              </a:solidFill>
              <a:ln w="12600">
                <a:noFill/>
              </a:ln>
            </xdr:spPr>
          </xdr:sp>
        </xdr:grpSp>
        <xdr:sp>
          <xdr:nvSpPr>
            <xdr:cNvPr id="5" name="Text 7"/>
            <xdr:cNvSpPr/>
          </xdr:nvSpPr>
          <xdr:spPr>
            <a:xfrm>
              <a:off x="18271080" y="8366040"/>
              <a:ext cx="493920" cy="371520"/>
            </a:xfrm>
            <a:prstGeom prst="rect">
              <a:avLst/>
            </a:prstGeom>
            <a:noFill/>
            <a:ln w="126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vert="eaVert">
              <a:noAutofit/>
            </a:bodyPr>
            <a:p>
              <a:pPr algn="r"/>
              <a:r>
                <a:rPr b="1" lang="en-US" sz="1400" spc="-1" strike="noStrike">
                  <a:latin typeface="AngsanaUPC"/>
                </a:rPr>
                <a:t>26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6" name="Text 8"/>
          <xdr:cNvSpPr/>
        </xdr:nvSpPr>
        <xdr:spPr>
          <a:xfrm>
            <a:off x="18357840" y="9158400"/>
            <a:ext cx="450360" cy="316080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1200" spc="-1" strike="noStrike">
                <a:latin typeface="JasmineUPC"/>
              </a:rPr>
              <a:t>    </a:t>
            </a:r>
            <a:r>
              <a:rPr b="0" lang="hi-IN" sz="1200" spc="-1" strike="noStrike">
                <a:latin typeface="Jasmine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6</xdr:col>
      <xdr:colOff>217080</xdr:colOff>
      <xdr:row>0</xdr:row>
      <xdr:rowOff>41400</xdr:rowOff>
    </xdr:from>
    <xdr:to>
      <xdr:col>28</xdr:col>
      <xdr:colOff>102600</xdr:colOff>
      <xdr:row>34</xdr:row>
      <xdr:rowOff>114840</xdr:rowOff>
    </xdr:to>
    <xdr:grpSp>
      <xdr:nvGrpSpPr>
        <xdr:cNvPr id="7" name="Group 9"/>
        <xdr:cNvGrpSpPr/>
      </xdr:nvGrpSpPr>
      <xdr:grpSpPr>
        <a:xfrm>
          <a:off x="18285480" y="41400"/>
          <a:ext cx="537480" cy="8207640"/>
          <a:chOff x="18285480" y="41400"/>
          <a:chExt cx="537480" cy="8207640"/>
        </a:xfrm>
      </xdr:grpSpPr>
      <xdr:grpSp>
        <xdr:nvGrpSpPr>
          <xdr:cNvPr id="8" name="Group 10"/>
          <xdr:cNvGrpSpPr/>
        </xdr:nvGrpSpPr>
        <xdr:grpSpPr>
          <a:xfrm>
            <a:off x="18285480" y="41400"/>
            <a:ext cx="435960" cy="8207640"/>
            <a:chOff x="18285480" y="41400"/>
            <a:chExt cx="435960" cy="8207640"/>
          </a:xfrm>
        </xdr:grpSpPr>
        <xdr:sp>
          <xdr:nvSpPr>
            <xdr:cNvPr id="9" name="Rectangle 11"/>
            <xdr:cNvSpPr/>
          </xdr:nvSpPr>
          <xdr:spPr>
            <a:xfrm>
              <a:off x="18285480" y="41400"/>
              <a:ext cx="420840" cy="8207640"/>
            </a:xfrm>
            <a:prstGeom prst="rect">
              <a:avLst/>
            </a:prstGeom>
            <a:solidFill>
              <a:srgbClr val="c0c0c0"/>
            </a:solidFill>
            <a:ln w="12600">
              <a:noFill/>
            </a:ln>
          </xdr:spPr>
        </xdr:sp>
        <xdr:sp>
          <xdr:nvSpPr>
            <xdr:cNvPr id="10" name="Rectangle 12"/>
            <xdr:cNvSpPr/>
          </xdr:nvSpPr>
          <xdr:spPr>
            <a:xfrm>
              <a:off x="18314280" y="7763040"/>
              <a:ext cx="407160" cy="486000"/>
            </a:xfrm>
            <a:prstGeom prst="rect">
              <a:avLst/>
            </a:prstGeom>
            <a:solidFill>
              <a:srgbClr val="c0c0c0"/>
            </a:solidFill>
            <a:ln w="12600">
              <a:noFill/>
            </a:ln>
          </xdr:spPr>
        </xdr:sp>
      </xdr:grpSp>
      <xdr:sp>
        <xdr:nvSpPr>
          <xdr:cNvPr id="11" name="Text 13"/>
          <xdr:cNvSpPr/>
        </xdr:nvSpPr>
        <xdr:spPr>
          <a:xfrm>
            <a:off x="18314280" y="7714800"/>
            <a:ext cx="508680" cy="37224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Text 14"/>
          <xdr:cNvSpPr/>
        </xdr:nvSpPr>
        <xdr:spPr>
          <a:xfrm>
            <a:off x="18357840" y="4571640"/>
            <a:ext cx="465120" cy="312444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1200" spc="-1" strike="noStrike">
                <a:latin typeface="JasmineUPC"/>
              </a:rPr>
              <a:t>             </a:t>
            </a:r>
            <a:r>
              <a:rPr b="0" lang="hi-IN" sz="1200" spc="-1" strike="noStrike">
                <a:latin typeface="Jasmine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V37" activeCellId="0" sqref="V37"/>
    </sheetView>
  </sheetViews>
  <sheetFormatPr defaultColWidth="13.171875" defaultRowHeight="14.65" zeroHeight="false" outlineLevelRow="0" outlineLevelCol="0"/>
  <cols>
    <col collapsed="false" customWidth="true" hidden="false" outlineLevel="0" max="1" min="1" style="0" width="1.64"/>
    <col collapsed="false" customWidth="true" hidden="false" outlineLevel="0" max="2" min="2" style="0" width="10.7"/>
    <col collapsed="false" customWidth="true" hidden="false" outlineLevel="0" max="3" min="3" style="0" width="6.17"/>
    <col collapsed="false" customWidth="true" hidden="false" outlineLevel="0" max="6" min="4" style="0" width="11.73"/>
    <col collapsed="false" customWidth="true" hidden="false" outlineLevel="0" max="24" min="7" style="0" width="10.08"/>
    <col collapsed="false" customWidth="true" hidden="false" outlineLevel="0" max="25" min="25" style="0" width="9.46"/>
    <col collapsed="false" customWidth="true" hidden="false" outlineLevel="0" max="26" min="26" style="0" width="11.73"/>
    <col collapsed="false" customWidth="true" hidden="false" outlineLevel="0" max="27" min="27" style="0" width="3.29"/>
    <col collapsed="false" customWidth="true" hidden="false" outlineLevel="0" max="28" min="28" style="0" width="5.97"/>
  </cols>
  <sheetData>
    <row r="1" customFormat="false" ht="23.85" hidden="false" customHeight="false" outlineLevel="0" collapsed="false">
      <c r="A1" s="1"/>
      <c r="B1" s="2" t="s">
        <v>0</v>
      </c>
      <c r="C1" s="3" t="n">
        <v>1.8</v>
      </c>
      <c r="D1" s="2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.15" hidden="false" customHeight="false" outlineLevel="0" collapsed="false">
      <c r="A2" s="4"/>
      <c r="B2" s="4" t="s">
        <v>2</v>
      </c>
      <c r="C2" s="5" t="n">
        <v>1.8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0.1" hidden="false" customHeight="true" outlineLevel="0" collapsed="false">
      <c r="A4" s="7" t="s">
        <v>4</v>
      </c>
      <c r="B4" s="8"/>
      <c r="C4" s="9"/>
      <c r="D4" s="10" t="s">
        <v>5</v>
      </c>
      <c r="E4" s="10"/>
      <c r="F4" s="10"/>
      <c r="G4" s="11" t="s">
        <v>6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7</v>
      </c>
      <c r="Z4" s="12"/>
    </row>
    <row r="5" customFormat="false" ht="20.1" hidden="false" customHeight="true" outlineLevel="0" collapsed="false">
      <c r="A5" s="13"/>
      <c r="B5" s="13"/>
      <c r="C5" s="14"/>
      <c r="D5" s="15"/>
      <c r="E5" s="16"/>
      <c r="F5" s="17"/>
      <c r="G5" s="10" t="s">
        <v>8</v>
      </c>
      <c r="H5" s="10"/>
      <c r="I5" s="10"/>
      <c r="J5" s="10" t="s">
        <v>9</v>
      </c>
      <c r="K5" s="10"/>
      <c r="L5" s="10"/>
      <c r="M5" s="10" t="s">
        <v>10</v>
      </c>
      <c r="N5" s="10"/>
      <c r="O5" s="10"/>
      <c r="P5" s="10" t="s">
        <v>11</v>
      </c>
      <c r="Q5" s="10"/>
      <c r="R5" s="10"/>
      <c r="S5" s="10" t="s">
        <v>12</v>
      </c>
      <c r="T5" s="10"/>
      <c r="U5" s="10"/>
      <c r="V5" s="18" t="s">
        <v>13</v>
      </c>
      <c r="W5" s="18"/>
      <c r="X5" s="18"/>
      <c r="Y5" s="18"/>
      <c r="Z5" s="18"/>
    </row>
    <row r="6" customFormat="false" ht="20.1" hidden="false" customHeight="true" outlineLevel="0" collapsed="false">
      <c r="A6" s="13"/>
      <c r="B6" s="13"/>
      <c r="C6" s="14"/>
      <c r="D6" s="19" t="s">
        <v>14</v>
      </c>
      <c r="E6" s="19"/>
      <c r="F6" s="19"/>
      <c r="G6" s="19" t="s">
        <v>15</v>
      </c>
      <c r="H6" s="19"/>
      <c r="I6" s="19"/>
      <c r="J6" s="19" t="s">
        <v>16</v>
      </c>
      <c r="K6" s="19"/>
      <c r="L6" s="19"/>
      <c r="M6" s="19" t="s">
        <v>17</v>
      </c>
      <c r="N6" s="19"/>
      <c r="O6" s="19"/>
      <c r="P6" s="19" t="s">
        <v>18</v>
      </c>
      <c r="Q6" s="19"/>
      <c r="R6" s="19"/>
      <c r="S6" s="20" t="s">
        <v>19</v>
      </c>
      <c r="T6" s="20"/>
      <c r="U6" s="20"/>
      <c r="V6" s="20"/>
      <c r="W6" s="20"/>
      <c r="X6" s="20"/>
      <c r="Y6" s="20"/>
      <c r="Z6" s="20"/>
    </row>
    <row r="7" customFormat="false" ht="20.1" hidden="false" customHeight="true" outlineLevel="0" collapsed="false">
      <c r="A7" s="13"/>
      <c r="B7" s="13"/>
      <c r="C7" s="14"/>
      <c r="D7" s="10" t="s">
        <v>20</v>
      </c>
      <c r="E7" s="10" t="s">
        <v>21</v>
      </c>
      <c r="F7" s="10" t="s">
        <v>22</v>
      </c>
      <c r="G7" s="10" t="s">
        <v>20</v>
      </c>
      <c r="H7" s="10" t="s">
        <v>21</v>
      </c>
      <c r="I7" s="10" t="s">
        <v>22</v>
      </c>
      <c r="J7" s="10" t="s">
        <v>20</v>
      </c>
      <c r="K7" s="10" t="s">
        <v>21</v>
      </c>
      <c r="L7" s="10" t="s">
        <v>22</v>
      </c>
      <c r="M7" s="10" t="s">
        <v>20</v>
      </c>
      <c r="N7" s="10" t="s">
        <v>21</v>
      </c>
      <c r="O7" s="10" t="s">
        <v>22</v>
      </c>
      <c r="P7" s="10" t="s">
        <v>20</v>
      </c>
      <c r="Q7" s="10" t="s">
        <v>21</v>
      </c>
      <c r="R7" s="10" t="s">
        <v>22</v>
      </c>
      <c r="S7" s="10" t="s">
        <v>20</v>
      </c>
      <c r="T7" s="10" t="s">
        <v>21</v>
      </c>
      <c r="U7" s="10" t="s">
        <v>22</v>
      </c>
      <c r="V7" s="10" t="s">
        <v>20</v>
      </c>
      <c r="W7" s="10" t="s">
        <v>21</v>
      </c>
      <c r="X7" s="10" t="s">
        <v>22</v>
      </c>
      <c r="Y7" s="21"/>
      <c r="Z7" s="22"/>
    </row>
    <row r="8" customFormat="false" ht="20.1" hidden="false" customHeight="true" outlineLevel="0" collapsed="false">
      <c r="A8" s="23"/>
      <c r="B8" s="23"/>
      <c r="C8" s="24"/>
      <c r="D8" s="19" t="s">
        <v>14</v>
      </c>
      <c r="E8" s="19" t="s">
        <v>23</v>
      </c>
      <c r="F8" s="19" t="s">
        <v>24</v>
      </c>
      <c r="G8" s="19" t="s">
        <v>14</v>
      </c>
      <c r="H8" s="25" t="s">
        <v>23</v>
      </c>
      <c r="I8" s="19" t="s">
        <v>24</v>
      </c>
      <c r="J8" s="19" t="s">
        <v>14</v>
      </c>
      <c r="K8" s="19" t="s">
        <v>23</v>
      </c>
      <c r="L8" s="19" t="s">
        <v>24</v>
      </c>
      <c r="M8" s="19" t="s">
        <v>14</v>
      </c>
      <c r="N8" s="19" t="s">
        <v>23</v>
      </c>
      <c r="O8" s="19" t="s">
        <v>24</v>
      </c>
      <c r="P8" s="19" t="s">
        <v>14</v>
      </c>
      <c r="Q8" s="19" t="s">
        <v>23</v>
      </c>
      <c r="R8" s="19" t="s">
        <v>24</v>
      </c>
      <c r="S8" s="19" t="s">
        <v>14</v>
      </c>
      <c r="T8" s="19" t="s">
        <v>23</v>
      </c>
      <c r="U8" s="19" t="s">
        <v>24</v>
      </c>
      <c r="V8" s="19" t="s">
        <v>14</v>
      </c>
      <c r="W8" s="25" t="s">
        <v>23</v>
      </c>
      <c r="X8" s="19" t="s">
        <v>24</v>
      </c>
      <c r="Y8" s="26"/>
      <c r="Z8" s="27"/>
    </row>
    <row r="9" customFormat="false" ht="21.75" hidden="false" customHeight="true" outlineLevel="0" collapsed="false">
      <c r="A9" s="28" t="s">
        <v>25</v>
      </c>
      <c r="B9" s="28"/>
      <c r="C9" s="28"/>
      <c r="D9" s="29" t="n">
        <f aca="false">SUM(G9,J9,M9,P9,S9,V9,F44,I44,L44,O44,R44,U44)</f>
        <v>398736</v>
      </c>
      <c r="E9" s="29" t="n">
        <f aca="false">SUM(H9,K9,N9,Q9,T9,W9,G44,J44,M44,P44,S44,V44)</f>
        <v>201397</v>
      </c>
      <c r="F9" s="29" t="n">
        <f aca="false">SUM(I9,L9,O9,R9,U9,X9,H44,K44,N44,Q44,T44,W44)</f>
        <v>196949</v>
      </c>
      <c r="G9" s="30" t="n">
        <f aca="false">SUM(G10:G34)</f>
        <v>32589</v>
      </c>
      <c r="H9" s="30" t="n">
        <f aca="false">SUM(H10:H34)</f>
        <v>16299</v>
      </c>
      <c r="I9" s="30" t="n">
        <f aca="false">SUM(I10:I34)</f>
        <v>16290</v>
      </c>
      <c r="J9" s="30" t="n">
        <f aca="false">SUM(J10:J34)</f>
        <v>35361</v>
      </c>
      <c r="K9" s="30" t="n">
        <f aca="false">SUM(K10:K34)</f>
        <v>17842</v>
      </c>
      <c r="L9" s="30" t="n">
        <f aca="false">SUM(L10:L34)</f>
        <v>17519</v>
      </c>
      <c r="M9" s="30" t="n">
        <f aca="false">SUM(M10:M34)</f>
        <v>155916</v>
      </c>
      <c r="N9" s="30" t="n">
        <f aca="false">SUM(N10:N34)</f>
        <v>78854</v>
      </c>
      <c r="O9" s="30" t="n">
        <f aca="false">SUM(O10:O34)</f>
        <v>77032</v>
      </c>
      <c r="P9" s="30" t="n">
        <f aca="false">SUM(P10:P34)</f>
        <v>21759</v>
      </c>
      <c r="Q9" s="30" t="n">
        <f aca="false">SUM(Q10:Q34)</f>
        <v>11022</v>
      </c>
      <c r="R9" s="30" t="n">
        <f aca="false">SUM(R10:R34)</f>
        <v>10737</v>
      </c>
      <c r="S9" s="30" t="n">
        <f aca="false">SUM(S10:S34)</f>
        <v>1619</v>
      </c>
      <c r="T9" s="30" t="n">
        <f aca="false">SUM(T10:T34)</f>
        <v>825</v>
      </c>
      <c r="U9" s="30" t="n">
        <f aca="false">SUM(U10:U34)</f>
        <v>794</v>
      </c>
      <c r="V9" s="30" t="n">
        <f aca="false">SUM(V10:V34)</f>
        <v>600</v>
      </c>
      <c r="W9" s="30" t="n">
        <f aca="false">SUM(W10:W34)</f>
        <v>323</v>
      </c>
      <c r="X9" s="31" t="n">
        <f aca="false">SUM(X10:X34)</f>
        <v>277</v>
      </c>
      <c r="Y9" s="32" t="s">
        <v>14</v>
      </c>
      <c r="Z9" s="32"/>
    </row>
    <row r="10" customFormat="false" ht="18.75" hidden="false" customHeight="true" outlineLevel="0" collapsed="false">
      <c r="A10" s="33" t="s">
        <v>26</v>
      </c>
      <c r="B10" s="33"/>
      <c r="C10" s="34"/>
      <c r="D10" s="29" t="n">
        <f aca="false">SUM(G10,J10,M10,P10,S10,V10,F45,I45,L45,O45,R45,U45)</f>
        <v>2507</v>
      </c>
      <c r="E10" s="29" t="n">
        <f aca="false">SUM(H10,K10,N10,Q10,T10,W10,G45,J45,M45,P45,S45,V45)</f>
        <v>1202</v>
      </c>
      <c r="F10" s="29" t="n">
        <f aca="false">SUM(I10,L10,O10,R10,U10,X10,H45,K45,N45,Q45,T45,W45)</f>
        <v>1305</v>
      </c>
      <c r="G10" s="35" t="n">
        <v>2507</v>
      </c>
      <c r="H10" s="29" t="n">
        <v>1202</v>
      </c>
      <c r="I10" s="36" t="n">
        <v>1305</v>
      </c>
      <c r="J10" s="35" t="s">
        <v>27</v>
      </c>
      <c r="K10" s="35" t="s">
        <v>27</v>
      </c>
      <c r="L10" s="35" t="s">
        <v>27</v>
      </c>
      <c r="M10" s="35" t="s">
        <v>27</v>
      </c>
      <c r="N10" s="35" t="s">
        <v>27</v>
      </c>
      <c r="O10" s="35" t="s">
        <v>27</v>
      </c>
      <c r="P10" s="35" t="s">
        <v>27</v>
      </c>
      <c r="Q10" s="35" t="s">
        <v>27</v>
      </c>
      <c r="R10" s="35" t="s">
        <v>27</v>
      </c>
      <c r="S10" s="35" t="s">
        <v>27</v>
      </c>
      <c r="T10" s="35" t="s">
        <v>27</v>
      </c>
      <c r="U10" s="35" t="s">
        <v>27</v>
      </c>
      <c r="V10" s="35" t="s">
        <v>27</v>
      </c>
      <c r="W10" s="35" t="s">
        <v>27</v>
      </c>
      <c r="X10" s="29" t="s">
        <v>27</v>
      </c>
      <c r="Y10" s="37" t="s">
        <v>28</v>
      </c>
      <c r="Z10" s="38"/>
    </row>
    <row r="11" customFormat="false" ht="18.75" hidden="false" customHeight="true" outlineLevel="0" collapsed="false">
      <c r="A11" s="33" t="s">
        <v>29</v>
      </c>
      <c r="B11" s="33"/>
      <c r="C11" s="34"/>
      <c r="D11" s="29" t="n">
        <f aca="false">SUM(G11,J11,M11,P11,S11,V11,F46,I46,L46,O46,R46,U46)</f>
        <v>14704</v>
      </c>
      <c r="E11" s="29" t="n">
        <f aca="false">SUM(H11,K11,N11,Q11,T11,W11,G46,J46,M46,P46,S46,V46)</f>
        <v>7510</v>
      </c>
      <c r="F11" s="29" t="n">
        <f aca="false">SUM(I11,L11,O11,R11,U11,X11,H46,K46,N46,Q46,T46,W46)</f>
        <v>7194</v>
      </c>
      <c r="G11" s="39" t="n">
        <v>3331</v>
      </c>
      <c r="H11" s="29" t="n">
        <v>1658</v>
      </c>
      <c r="I11" s="36" t="n">
        <v>1673</v>
      </c>
      <c r="J11" s="35" t="s">
        <v>27</v>
      </c>
      <c r="K11" s="35" t="s">
        <v>27</v>
      </c>
      <c r="L11" s="35" t="s">
        <v>27</v>
      </c>
      <c r="M11" s="29" t="n">
        <v>11373</v>
      </c>
      <c r="N11" s="29" t="n">
        <v>5852</v>
      </c>
      <c r="O11" s="29" t="n">
        <v>5521</v>
      </c>
      <c r="P11" s="35" t="s">
        <v>27</v>
      </c>
      <c r="Q11" s="35" t="s">
        <v>27</v>
      </c>
      <c r="R11" s="35" t="s">
        <v>27</v>
      </c>
      <c r="S11" s="35" t="s">
        <v>27</v>
      </c>
      <c r="T11" s="35" t="s">
        <v>27</v>
      </c>
      <c r="U11" s="35" t="s">
        <v>27</v>
      </c>
      <c r="V11" s="35" t="s">
        <v>27</v>
      </c>
      <c r="W11" s="35" t="s">
        <v>27</v>
      </c>
      <c r="X11" s="29" t="s">
        <v>27</v>
      </c>
      <c r="Y11" s="37" t="s">
        <v>30</v>
      </c>
      <c r="Z11" s="38"/>
    </row>
    <row r="12" customFormat="false" ht="18.75" hidden="false" customHeight="true" outlineLevel="0" collapsed="false">
      <c r="A12" s="33" t="s">
        <v>31</v>
      </c>
      <c r="B12" s="33"/>
      <c r="C12" s="34"/>
      <c r="D12" s="29" t="n">
        <f aca="false">SUM(G12,J12,M12,P12,S12,V12,F47,I47,L47,O47,R47,U47)</f>
        <v>47214</v>
      </c>
      <c r="E12" s="29" t="n">
        <f aca="false">SUM(H12,K12,N12,Q12,T12,W12,G47,J47,M47,P47,S47,V47)</f>
        <v>24450</v>
      </c>
      <c r="F12" s="29" t="n">
        <f aca="false">SUM(I12,L12,O12,R12,U12,X12,H47,K47,N47,Q47,T47,W47)</f>
        <v>22764</v>
      </c>
      <c r="G12" s="39" t="n">
        <v>5318</v>
      </c>
      <c r="H12" s="29" t="n">
        <v>2846</v>
      </c>
      <c r="I12" s="36" t="n">
        <v>2472</v>
      </c>
      <c r="J12" s="35" t="s">
        <v>27</v>
      </c>
      <c r="K12" s="35" t="s">
        <v>27</v>
      </c>
      <c r="L12" s="35" t="s">
        <v>27</v>
      </c>
      <c r="M12" s="29" t="n">
        <v>30622</v>
      </c>
      <c r="N12" s="29" t="n">
        <v>15803</v>
      </c>
      <c r="O12" s="29" t="n">
        <v>14819</v>
      </c>
      <c r="P12" s="35" t="s">
        <v>27</v>
      </c>
      <c r="Q12" s="35" t="s">
        <v>27</v>
      </c>
      <c r="R12" s="35" t="s">
        <v>27</v>
      </c>
      <c r="S12" s="35" t="s">
        <v>27</v>
      </c>
      <c r="T12" s="35" t="s">
        <v>27</v>
      </c>
      <c r="U12" s="35" t="s">
        <v>27</v>
      </c>
      <c r="V12" s="35" t="s">
        <v>27</v>
      </c>
      <c r="W12" s="35" t="s">
        <v>27</v>
      </c>
      <c r="X12" s="29" t="s">
        <v>27</v>
      </c>
      <c r="Y12" s="37" t="s">
        <v>32</v>
      </c>
      <c r="Z12" s="38"/>
    </row>
    <row r="13" customFormat="false" ht="18.75" hidden="false" customHeight="true" outlineLevel="0" collapsed="false">
      <c r="A13" s="33" t="s">
        <v>33</v>
      </c>
      <c r="B13" s="33"/>
      <c r="C13" s="34"/>
      <c r="D13" s="29" t="n">
        <f aca="false">SUM(G13,J13,M13,P13,S13,V13,F48,I48,L48,O48,R48,U48)</f>
        <v>64089</v>
      </c>
      <c r="E13" s="29" t="n">
        <f aca="false">SUM(H13,K13,N13,Q13,T13,W13,G48,J48,M48,P48,S48,V48)</f>
        <v>32008</v>
      </c>
      <c r="F13" s="29" t="n">
        <f aca="false">SUM(I13,L13,O13,R13,U13,X13,H48,K48,N48,Q48,T48,W48)</f>
        <v>32081</v>
      </c>
      <c r="G13" s="39" t="n">
        <v>1902</v>
      </c>
      <c r="H13" s="29" t="n">
        <v>945</v>
      </c>
      <c r="I13" s="29" t="n">
        <v>957</v>
      </c>
      <c r="J13" s="36" t="n">
        <v>5080</v>
      </c>
      <c r="K13" s="29" t="n">
        <v>2471</v>
      </c>
      <c r="L13" s="29" t="n">
        <v>2609</v>
      </c>
      <c r="M13" s="29" t="n">
        <v>2135</v>
      </c>
      <c r="N13" s="29" t="n">
        <v>1010</v>
      </c>
      <c r="O13" s="29" t="n">
        <v>1125</v>
      </c>
      <c r="P13" s="29" t="n">
        <v>11718</v>
      </c>
      <c r="Q13" s="29" t="n">
        <v>6033</v>
      </c>
      <c r="R13" s="29" t="n">
        <v>5685</v>
      </c>
      <c r="S13" s="35" t="s">
        <v>27</v>
      </c>
      <c r="T13" s="35" t="s">
        <v>27</v>
      </c>
      <c r="U13" s="35" t="s">
        <v>27</v>
      </c>
      <c r="V13" s="35" t="s">
        <v>27</v>
      </c>
      <c r="W13" s="35" t="s">
        <v>27</v>
      </c>
      <c r="X13" s="29" t="s">
        <v>27</v>
      </c>
      <c r="Y13" s="37" t="s">
        <v>34</v>
      </c>
      <c r="Z13" s="38"/>
    </row>
    <row r="14" customFormat="false" ht="18.75" hidden="false" customHeight="true" outlineLevel="0" collapsed="false">
      <c r="A14" s="33" t="s">
        <v>35</v>
      </c>
      <c r="B14" s="33"/>
      <c r="C14" s="34"/>
      <c r="D14" s="29" t="n">
        <f aca="false">SUM(G14,J14,M14,P14,S14,V14,F49,I49,L49,O49,R49,U49)</f>
        <v>927</v>
      </c>
      <c r="E14" s="29" t="n">
        <f aca="false">SUM(H14,K14,N14,Q14,T14,W14,G49,J49,M49,P49,S49,V49)</f>
        <v>444</v>
      </c>
      <c r="F14" s="29" t="n">
        <f aca="false">SUM(I14,L14,O14,R14,U14,X14,H49,K49,N49,Q49,T49,W49)</f>
        <v>483</v>
      </c>
      <c r="G14" s="35" t="s">
        <v>27</v>
      </c>
      <c r="H14" s="35" t="s">
        <v>27</v>
      </c>
      <c r="I14" s="29" t="s">
        <v>27</v>
      </c>
      <c r="J14" s="36" t="n">
        <v>282</v>
      </c>
      <c r="K14" s="29" t="n">
        <v>133</v>
      </c>
      <c r="L14" s="29" t="n">
        <v>149</v>
      </c>
      <c r="M14" s="29" t="n">
        <v>645</v>
      </c>
      <c r="N14" s="29" t="n">
        <v>311</v>
      </c>
      <c r="O14" s="29" t="n">
        <v>334</v>
      </c>
      <c r="P14" s="35" t="s">
        <v>27</v>
      </c>
      <c r="Q14" s="35" t="s">
        <v>27</v>
      </c>
      <c r="R14" s="35" t="s">
        <v>27</v>
      </c>
      <c r="S14" s="35" t="s">
        <v>27</v>
      </c>
      <c r="T14" s="35" t="s">
        <v>27</v>
      </c>
      <c r="U14" s="35" t="s">
        <v>27</v>
      </c>
      <c r="V14" s="35" t="s">
        <v>27</v>
      </c>
      <c r="W14" s="35" t="s">
        <v>27</v>
      </c>
      <c r="X14" s="29" t="s">
        <v>27</v>
      </c>
      <c r="Y14" s="37" t="s">
        <v>36</v>
      </c>
      <c r="Z14" s="38"/>
    </row>
    <row r="15" customFormat="false" ht="18.75" hidden="false" customHeight="true" outlineLevel="0" collapsed="false">
      <c r="A15" s="33" t="s">
        <v>37</v>
      </c>
      <c r="B15" s="33"/>
      <c r="C15" s="34"/>
      <c r="D15" s="29" t="n">
        <f aca="false">SUM(G15,J15,M15,P15,S15,V15,F50,I50,L50,O50,R50,U50)</f>
        <v>21425</v>
      </c>
      <c r="E15" s="29" t="n">
        <f aca="false">SUM(H15,K15,N15,Q15,T15,W15,G50,J50,M50,P50,S50,V50)</f>
        <v>10957</v>
      </c>
      <c r="F15" s="29" t="n">
        <f aca="false">SUM(I15,L15,O15,R15,U15,X15,H50,K50,N50,Q50,T50,W50)</f>
        <v>10468</v>
      </c>
      <c r="G15" s="39" t="n">
        <v>1440</v>
      </c>
      <c r="H15" s="29" t="n">
        <v>726</v>
      </c>
      <c r="I15" s="29" t="n">
        <v>714</v>
      </c>
      <c r="J15" s="36" t="n">
        <v>2293</v>
      </c>
      <c r="K15" s="29" t="n">
        <v>1177</v>
      </c>
      <c r="L15" s="29" t="n">
        <v>1116</v>
      </c>
      <c r="M15" s="29" t="n">
        <v>4129</v>
      </c>
      <c r="N15" s="29" t="n">
        <v>2177</v>
      </c>
      <c r="O15" s="29" t="n">
        <v>1952</v>
      </c>
      <c r="P15" s="29" t="n">
        <v>1617</v>
      </c>
      <c r="Q15" s="29" t="n">
        <v>780</v>
      </c>
      <c r="R15" s="29" t="n">
        <v>837</v>
      </c>
      <c r="S15" s="29" t="n">
        <v>30</v>
      </c>
      <c r="T15" s="29" t="n">
        <v>13</v>
      </c>
      <c r="U15" s="29" t="n">
        <v>17</v>
      </c>
      <c r="V15" s="35" t="s">
        <v>27</v>
      </c>
      <c r="W15" s="35" t="s">
        <v>27</v>
      </c>
      <c r="X15" s="29" t="s">
        <v>27</v>
      </c>
      <c r="Y15" s="37" t="s">
        <v>38</v>
      </c>
      <c r="Z15" s="38"/>
    </row>
    <row r="16" customFormat="false" ht="18.75" hidden="false" customHeight="true" outlineLevel="0" collapsed="false">
      <c r="A16" s="33" t="s">
        <v>39</v>
      </c>
      <c r="B16" s="33"/>
      <c r="C16" s="34"/>
      <c r="D16" s="29" t="n">
        <f aca="false">SUM(G16,J16,M16,P16,S16,V16,F51,I51,L51,O51,R51,U51)</f>
        <v>15340</v>
      </c>
      <c r="E16" s="29" t="n">
        <f aca="false">SUM(H16,K16,N16,Q16,T16,W16,G51,J51,M51,P51,S51,V51)</f>
        <v>7505</v>
      </c>
      <c r="F16" s="29" t="n">
        <f aca="false">SUM(I16,L16,O16,R16,U16,X16,H51,K51,N51,Q51,T51,W51)</f>
        <v>7835</v>
      </c>
      <c r="G16" s="39" t="n">
        <v>7456</v>
      </c>
      <c r="H16" s="29" t="n">
        <v>3669</v>
      </c>
      <c r="I16" s="29" t="n">
        <v>3787</v>
      </c>
      <c r="J16" s="36" t="n">
        <v>58</v>
      </c>
      <c r="K16" s="29" t="n">
        <v>29</v>
      </c>
      <c r="L16" s="29" t="n">
        <v>29</v>
      </c>
      <c r="M16" s="29" t="n">
        <v>727</v>
      </c>
      <c r="N16" s="29" t="n">
        <v>319</v>
      </c>
      <c r="O16" s="29" t="n">
        <v>408</v>
      </c>
      <c r="P16" s="35" t="s">
        <v>27</v>
      </c>
      <c r="Q16" s="35" t="s">
        <v>27</v>
      </c>
      <c r="R16" s="35" t="s">
        <v>27</v>
      </c>
      <c r="S16" s="35" t="s">
        <v>27</v>
      </c>
      <c r="T16" s="35" t="s">
        <v>27</v>
      </c>
      <c r="U16" s="35" t="s">
        <v>27</v>
      </c>
      <c r="V16" s="35" t="s">
        <v>27</v>
      </c>
      <c r="W16" s="35" t="s">
        <v>27</v>
      </c>
      <c r="X16" s="29" t="s">
        <v>27</v>
      </c>
      <c r="Y16" s="37" t="s">
        <v>40</v>
      </c>
      <c r="Z16" s="38"/>
    </row>
    <row r="17" customFormat="false" ht="18.75" hidden="false" customHeight="true" outlineLevel="0" collapsed="false">
      <c r="A17" s="33" t="s">
        <v>41</v>
      </c>
      <c r="B17" s="33"/>
      <c r="C17" s="34"/>
      <c r="D17" s="29" t="n">
        <f aca="false">SUM(G17,J17,M17,P17,S17,V17,F52,I52,L52,O52,R52,U52)</f>
        <v>12814</v>
      </c>
      <c r="E17" s="29" t="n">
        <f aca="false">SUM(H17,K17,N17,Q17,T17,W17,G52,J52,M52,P52,S52,V52)</f>
        <v>6590</v>
      </c>
      <c r="F17" s="29" t="n">
        <f aca="false">SUM(I17,L17,O17,R17,U17,X17,H52,K52,N52,Q52,T52,W52)</f>
        <v>6224</v>
      </c>
      <c r="G17" s="39" t="n">
        <v>2038</v>
      </c>
      <c r="H17" s="29" t="n">
        <v>998</v>
      </c>
      <c r="I17" s="29" t="n">
        <v>1040</v>
      </c>
      <c r="J17" s="40" t="s">
        <v>27</v>
      </c>
      <c r="K17" s="35" t="s">
        <v>27</v>
      </c>
      <c r="L17" s="35" t="s">
        <v>27</v>
      </c>
      <c r="M17" s="29" t="n">
        <v>10050</v>
      </c>
      <c r="N17" s="29" t="n">
        <v>5216</v>
      </c>
      <c r="O17" s="29" t="n">
        <v>4834</v>
      </c>
      <c r="P17" s="29" t="n">
        <v>188</v>
      </c>
      <c r="Q17" s="29" t="n">
        <v>98</v>
      </c>
      <c r="R17" s="29" t="n">
        <v>90</v>
      </c>
      <c r="S17" s="35" t="s">
        <v>27</v>
      </c>
      <c r="T17" s="35" t="s">
        <v>27</v>
      </c>
      <c r="U17" s="35" t="s">
        <v>27</v>
      </c>
      <c r="V17" s="35" t="s">
        <v>27</v>
      </c>
      <c r="W17" s="35" t="s">
        <v>27</v>
      </c>
      <c r="X17" s="29" t="s">
        <v>27</v>
      </c>
      <c r="Y17" s="37" t="s">
        <v>42</v>
      </c>
      <c r="Z17" s="38"/>
    </row>
    <row r="18" customFormat="false" ht="18.75" hidden="false" customHeight="true" outlineLevel="0" collapsed="false">
      <c r="A18" s="33" t="s">
        <v>43</v>
      </c>
      <c r="B18" s="33"/>
      <c r="C18" s="34"/>
      <c r="D18" s="29" t="n">
        <f aca="false">SUM(G18,J18,M18,P18,S18,V18,F53,I53,L53,O53,R53,U53)</f>
        <v>23504</v>
      </c>
      <c r="E18" s="29" t="n">
        <f aca="false">SUM(H18,K18,N18,Q18,T18,W18,G53,J53,M53,P53,S53,V53)</f>
        <v>11637</v>
      </c>
      <c r="F18" s="29" t="n">
        <f aca="false">SUM(I18,L18,O18,R18,U18,X18,H53,K53,N53,Q53,T53,W53)</f>
        <v>11867</v>
      </c>
      <c r="G18" s="35" t="s">
        <v>27</v>
      </c>
      <c r="H18" s="35" t="s">
        <v>27</v>
      </c>
      <c r="I18" s="29" t="s">
        <v>27</v>
      </c>
      <c r="J18" s="36" t="n">
        <v>8266</v>
      </c>
      <c r="K18" s="29" t="n">
        <v>4010</v>
      </c>
      <c r="L18" s="29" t="n">
        <v>4256</v>
      </c>
      <c r="M18" s="29" t="n">
        <v>208</v>
      </c>
      <c r="N18" s="29" t="n">
        <v>96</v>
      </c>
      <c r="O18" s="29" t="n">
        <v>112</v>
      </c>
      <c r="P18" s="29" t="n">
        <v>755</v>
      </c>
      <c r="Q18" s="29" t="n">
        <v>370</v>
      </c>
      <c r="R18" s="29" t="n">
        <v>385</v>
      </c>
      <c r="S18" s="29" t="n">
        <v>1589</v>
      </c>
      <c r="T18" s="29" t="n">
        <v>812</v>
      </c>
      <c r="U18" s="29" t="n">
        <v>777</v>
      </c>
      <c r="V18" s="35" t="s">
        <v>27</v>
      </c>
      <c r="W18" s="35" t="s">
        <v>27</v>
      </c>
      <c r="X18" s="29" t="s">
        <v>27</v>
      </c>
      <c r="Y18" s="37" t="s">
        <v>44</v>
      </c>
      <c r="Z18" s="38"/>
    </row>
    <row r="19" customFormat="false" ht="18.75" hidden="false" customHeight="true" outlineLevel="0" collapsed="false">
      <c r="A19" s="33" t="s">
        <v>45</v>
      </c>
      <c r="B19" s="33"/>
      <c r="C19" s="34"/>
      <c r="D19" s="29" t="n">
        <f aca="false">SUM(G19,J19,M19,P19,S19,V19,F54,I54,L54,O54,R54,U54)</f>
        <v>27757</v>
      </c>
      <c r="E19" s="29" t="n">
        <f aca="false">SUM(H19,K19,N19,Q19,T19,W19,G54,J54,M54,P54,S54,V54)</f>
        <v>14079</v>
      </c>
      <c r="F19" s="29" t="n">
        <f aca="false">SUM(I19,L19,O19,R19,U19,X19,H54,K54,N54,Q54,T54,W54)</f>
        <v>13678</v>
      </c>
      <c r="G19" s="35" t="s">
        <v>27</v>
      </c>
      <c r="H19" s="35" t="s">
        <v>27</v>
      </c>
      <c r="I19" s="29" t="s">
        <v>27</v>
      </c>
      <c r="J19" s="36" t="n">
        <v>13510</v>
      </c>
      <c r="K19" s="29" t="n">
        <v>6880</v>
      </c>
      <c r="L19" s="29" t="n">
        <v>6630</v>
      </c>
      <c r="M19" s="29" t="n">
        <v>1230</v>
      </c>
      <c r="N19" s="29" t="n">
        <v>606</v>
      </c>
      <c r="O19" s="29" t="n">
        <v>624</v>
      </c>
      <c r="P19" s="35" t="s">
        <v>27</v>
      </c>
      <c r="Q19" s="35" t="s">
        <v>27</v>
      </c>
      <c r="R19" s="35" t="s">
        <v>27</v>
      </c>
      <c r="S19" s="35" t="s">
        <v>27</v>
      </c>
      <c r="T19" s="35" t="s">
        <v>27</v>
      </c>
      <c r="U19" s="35" t="s">
        <v>27</v>
      </c>
      <c r="V19" s="35" t="n">
        <v>600</v>
      </c>
      <c r="W19" s="29" t="n">
        <v>323</v>
      </c>
      <c r="X19" s="29" t="n">
        <v>277</v>
      </c>
      <c r="Y19" s="37" t="s">
        <v>46</v>
      </c>
      <c r="Z19" s="38"/>
    </row>
    <row r="20" customFormat="false" ht="18.75" hidden="false" customHeight="true" outlineLevel="0" collapsed="false">
      <c r="A20" s="33" t="s">
        <v>47</v>
      </c>
      <c r="B20" s="33"/>
      <c r="C20" s="34"/>
      <c r="D20" s="29" t="n">
        <f aca="false">SUM(G20,J20,M20,P20,S20,V20,F55,I55,L55,O55,R55,U55)</f>
        <v>7029</v>
      </c>
      <c r="E20" s="29" t="n">
        <f aca="false">SUM(H20,K20,N20,Q20,T20,W20,G55,J55,M55,P55,S55,V55)</f>
        <v>3393</v>
      </c>
      <c r="F20" s="29" t="n">
        <f aca="false">SUM(I20,L20,O20,R20,U20,X20,H55,K55,N55,Q55,T55,W55)</f>
        <v>3276</v>
      </c>
      <c r="G20" s="39" t="n">
        <v>250</v>
      </c>
      <c r="H20" s="29" t="n">
        <v>115</v>
      </c>
      <c r="I20" s="29" t="n">
        <v>135</v>
      </c>
      <c r="J20" s="36" t="n">
        <v>1377</v>
      </c>
      <c r="K20" s="29" t="n">
        <v>691</v>
      </c>
      <c r="L20" s="29" t="n">
        <v>686</v>
      </c>
      <c r="M20" s="29" t="n">
        <v>1068</v>
      </c>
      <c r="N20" s="29" t="n">
        <v>570</v>
      </c>
      <c r="O20" s="29" t="n">
        <v>498</v>
      </c>
      <c r="P20" s="29" t="n">
        <v>2623</v>
      </c>
      <c r="Q20" s="29" t="n">
        <v>1300</v>
      </c>
      <c r="R20" s="29" t="n">
        <v>1323</v>
      </c>
      <c r="S20" s="35" t="s">
        <v>27</v>
      </c>
      <c r="T20" s="35" t="s">
        <v>27</v>
      </c>
      <c r="U20" s="35" t="s">
        <v>27</v>
      </c>
      <c r="V20" s="35" t="s">
        <v>27</v>
      </c>
      <c r="W20" s="35" t="s">
        <v>27</v>
      </c>
      <c r="X20" s="29" t="s">
        <v>27</v>
      </c>
      <c r="Y20" s="37" t="s">
        <v>48</v>
      </c>
      <c r="Z20" s="38"/>
    </row>
    <row r="21" customFormat="false" ht="18.75" hidden="false" customHeight="true" outlineLevel="0" collapsed="false">
      <c r="A21" s="33" t="s">
        <v>49</v>
      </c>
      <c r="B21" s="33"/>
      <c r="C21" s="34"/>
      <c r="D21" s="29" t="n">
        <f aca="false">SUM(G21,J21,M21,P21,S21,V21,F56,I56,L56,O56,R56,U56)</f>
        <v>0</v>
      </c>
      <c r="E21" s="29" t="n">
        <f aca="false">SUM(H21,K21,N21,Q21,T21,W21,G56,J56,M56,P56,S56,V56)</f>
        <v>0</v>
      </c>
      <c r="F21" s="29" t="n">
        <f aca="false">SUM(I21,L21,O21,R21,U21,X21,H56,K56,N56,Q56,T56,W56)</f>
        <v>0</v>
      </c>
      <c r="G21" s="35" t="s">
        <v>27</v>
      </c>
      <c r="H21" s="35" t="s">
        <v>27</v>
      </c>
      <c r="I21" s="29" t="s">
        <v>27</v>
      </c>
      <c r="J21" s="40" t="s">
        <v>27</v>
      </c>
      <c r="K21" s="35" t="s">
        <v>27</v>
      </c>
      <c r="L21" s="35" t="s">
        <v>27</v>
      </c>
      <c r="M21" s="35" t="s">
        <v>27</v>
      </c>
      <c r="N21" s="35" t="s">
        <v>27</v>
      </c>
      <c r="O21" s="35" t="s">
        <v>27</v>
      </c>
      <c r="P21" s="35" t="s">
        <v>27</v>
      </c>
      <c r="Q21" s="35" t="s">
        <v>27</v>
      </c>
      <c r="R21" s="35" t="s">
        <v>27</v>
      </c>
      <c r="S21" s="35" t="s">
        <v>27</v>
      </c>
      <c r="T21" s="35" t="s">
        <v>27</v>
      </c>
      <c r="U21" s="35" t="s">
        <v>27</v>
      </c>
      <c r="V21" s="35" t="s">
        <v>27</v>
      </c>
      <c r="W21" s="35" t="s">
        <v>27</v>
      </c>
      <c r="X21" s="29" t="s">
        <v>27</v>
      </c>
      <c r="Y21" s="37" t="s">
        <v>50</v>
      </c>
      <c r="Z21" s="38"/>
    </row>
    <row r="22" customFormat="false" ht="18.75" hidden="false" customHeight="true" outlineLevel="0" collapsed="false">
      <c r="A22" s="33" t="s">
        <v>51</v>
      </c>
      <c r="B22" s="33"/>
      <c r="C22" s="34"/>
      <c r="D22" s="29" t="n">
        <f aca="false">SUM(G22,J22,M22,P22,S22,V22,F57,I57,L57,O57,R57,U57)</f>
        <v>0</v>
      </c>
      <c r="E22" s="29" t="n">
        <f aca="false">SUM(H22,K22,N22,Q22,T22,W22,G57,J57,M57,P57,S57,V57)</f>
        <v>0</v>
      </c>
      <c r="F22" s="29" t="n">
        <f aca="false">SUM(I22,L22,O22,R22,U22,X22,H57,K57,N57,Q57,T57,W57)</f>
        <v>0</v>
      </c>
      <c r="G22" s="35" t="s">
        <v>27</v>
      </c>
      <c r="H22" s="35" t="s">
        <v>27</v>
      </c>
      <c r="I22" s="29" t="s">
        <v>27</v>
      </c>
      <c r="J22" s="40" t="s">
        <v>27</v>
      </c>
      <c r="K22" s="35" t="s">
        <v>27</v>
      </c>
      <c r="L22" s="35" t="s">
        <v>27</v>
      </c>
      <c r="M22" s="35" t="s">
        <v>27</v>
      </c>
      <c r="N22" s="35" t="s">
        <v>27</v>
      </c>
      <c r="O22" s="35" t="s">
        <v>27</v>
      </c>
      <c r="P22" s="35" t="s">
        <v>27</v>
      </c>
      <c r="Q22" s="35" t="s">
        <v>27</v>
      </c>
      <c r="R22" s="35" t="s">
        <v>27</v>
      </c>
      <c r="S22" s="35" t="s">
        <v>27</v>
      </c>
      <c r="T22" s="35" t="s">
        <v>27</v>
      </c>
      <c r="U22" s="35" t="s">
        <v>27</v>
      </c>
      <c r="V22" s="35" t="s">
        <v>27</v>
      </c>
      <c r="W22" s="35" t="s">
        <v>27</v>
      </c>
      <c r="X22" s="29" t="s">
        <v>27</v>
      </c>
      <c r="Y22" s="37" t="s">
        <v>52</v>
      </c>
      <c r="Z22" s="38"/>
    </row>
    <row r="23" customFormat="false" ht="18.75" hidden="false" customHeight="true" outlineLevel="0" collapsed="false">
      <c r="A23" s="33" t="s">
        <v>53</v>
      </c>
      <c r="B23" s="33"/>
      <c r="C23" s="34"/>
      <c r="D23" s="29" t="n">
        <f aca="false">SUM(G23,J23,M23,P23,S23,V23,F58,I58,L58,O58,R58,U58)</f>
        <v>0</v>
      </c>
      <c r="E23" s="29" t="n">
        <f aca="false">SUM(H23,K23,N23,Q23,T23,W23,G58,J58,M58,P58,S58,V58)</f>
        <v>0</v>
      </c>
      <c r="F23" s="29" t="n">
        <f aca="false">SUM(I23,L23,O23,R23,U23,X23,H58,K58,N58,Q58,T58,W58)</f>
        <v>0</v>
      </c>
      <c r="G23" s="35" t="s">
        <v>27</v>
      </c>
      <c r="H23" s="35" t="s">
        <v>27</v>
      </c>
      <c r="I23" s="29" t="s">
        <v>27</v>
      </c>
      <c r="J23" s="40" t="s">
        <v>27</v>
      </c>
      <c r="K23" s="35" t="s">
        <v>27</v>
      </c>
      <c r="L23" s="35" t="s">
        <v>27</v>
      </c>
      <c r="M23" s="35" t="s">
        <v>27</v>
      </c>
      <c r="N23" s="35" t="s">
        <v>27</v>
      </c>
      <c r="O23" s="35" t="s">
        <v>27</v>
      </c>
      <c r="P23" s="35" t="s">
        <v>27</v>
      </c>
      <c r="Q23" s="35" t="s">
        <v>27</v>
      </c>
      <c r="R23" s="35" t="s">
        <v>27</v>
      </c>
      <c r="S23" s="35" t="s">
        <v>27</v>
      </c>
      <c r="T23" s="35" t="s">
        <v>27</v>
      </c>
      <c r="U23" s="35" t="s">
        <v>27</v>
      </c>
      <c r="V23" s="35" t="s">
        <v>27</v>
      </c>
      <c r="W23" s="35" t="s">
        <v>27</v>
      </c>
      <c r="X23" s="29" t="s">
        <v>27</v>
      </c>
      <c r="Y23" s="37" t="s">
        <v>54</v>
      </c>
      <c r="Z23" s="38"/>
    </row>
    <row r="24" customFormat="false" ht="18.75" hidden="false" customHeight="true" outlineLevel="0" collapsed="false">
      <c r="A24" s="33" t="s">
        <v>55</v>
      </c>
      <c r="B24" s="33"/>
      <c r="C24" s="34"/>
      <c r="D24" s="29" t="n">
        <f aca="false">SUM(G24,J24,M24,P24,S24,V24,F59,I59,L59,O59,R59,U59)</f>
        <v>1235</v>
      </c>
      <c r="E24" s="29" t="n">
        <f aca="false">SUM(H24,K24,N24,Q24,T24,W24,G59,J59,M59,P59,S59,V59)</f>
        <v>625</v>
      </c>
      <c r="F24" s="29" t="n">
        <f aca="false">SUM(I24,L24,O24,R24,U24,X24,H59,K59,N59,Q59,T59,W59)</f>
        <v>610</v>
      </c>
      <c r="G24" s="35" t="n">
        <v>1235</v>
      </c>
      <c r="H24" s="29" t="n">
        <v>625</v>
      </c>
      <c r="I24" s="29" t="n">
        <v>610</v>
      </c>
      <c r="J24" s="40" t="s">
        <v>27</v>
      </c>
      <c r="K24" s="35" t="s">
        <v>27</v>
      </c>
      <c r="L24" s="35" t="s">
        <v>27</v>
      </c>
      <c r="M24" s="35" t="s">
        <v>27</v>
      </c>
      <c r="N24" s="35" t="s">
        <v>27</v>
      </c>
      <c r="O24" s="35" t="s">
        <v>27</v>
      </c>
      <c r="P24" s="35" t="s">
        <v>27</v>
      </c>
      <c r="Q24" s="35" t="s">
        <v>27</v>
      </c>
      <c r="R24" s="35" t="s">
        <v>27</v>
      </c>
      <c r="S24" s="35" t="s">
        <v>27</v>
      </c>
      <c r="T24" s="35" t="s">
        <v>27</v>
      </c>
      <c r="U24" s="35" t="s">
        <v>27</v>
      </c>
      <c r="V24" s="35" t="s">
        <v>27</v>
      </c>
      <c r="W24" s="35" t="s">
        <v>27</v>
      </c>
      <c r="X24" s="29" t="s">
        <v>27</v>
      </c>
      <c r="Y24" s="37" t="s">
        <v>56</v>
      </c>
      <c r="Z24" s="38"/>
    </row>
    <row r="25" customFormat="false" ht="18.75" hidden="false" customHeight="true" outlineLevel="0" collapsed="false">
      <c r="A25" s="33" t="s">
        <v>57</v>
      </c>
      <c r="B25" s="33"/>
      <c r="C25" s="34"/>
      <c r="D25" s="29" t="n">
        <f aca="false">SUM(G25,J25,M25,P25,S25,V25,F60,I60,L60,O60,R60,U60)</f>
        <v>29530</v>
      </c>
      <c r="E25" s="29" t="n">
        <f aca="false">SUM(H25,K25,N25,Q25,T25,W25,G60,J60,M60,P60,S60,V60)</f>
        <v>14552</v>
      </c>
      <c r="F25" s="29" t="n">
        <f aca="false">SUM(I25,L25,O25,R25,U25,X25,H60,K60,N60,Q60,T60,W60)</f>
        <v>14978</v>
      </c>
      <c r="G25" s="35" t="n">
        <v>2982</v>
      </c>
      <c r="H25" s="29" t="n">
        <v>1422</v>
      </c>
      <c r="I25" s="29" t="n">
        <v>1560</v>
      </c>
      <c r="J25" s="40" t="s">
        <v>27</v>
      </c>
      <c r="K25" s="35" t="s">
        <v>27</v>
      </c>
      <c r="L25" s="35" t="s">
        <v>27</v>
      </c>
      <c r="M25" s="29" t="n">
        <v>15298</v>
      </c>
      <c r="N25" s="29" t="n">
        <v>7532</v>
      </c>
      <c r="O25" s="29" t="n">
        <v>7766</v>
      </c>
      <c r="P25" s="35" t="s">
        <v>27</v>
      </c>
      <c r="Q25" s="35" t="s">
        <v>27</v>
      </c>
      <c r="R25" s="35" t="s">
        <v>27</v>
      </c>
      <c r="S25" s="35" t="s">
        <v>27</v>
      </c>
      <c r="T25" s="35" t="s">
        <v>27</v>
      </c>
      <c r="U25" s="35" t="s">
        <v>27</v>
      </c>
      <c r="V25" s="35" t="s">
        <v>27</v>
      </c>
      <c r="W25" s="35" t="s">
        <v>27</v>
      </c>
      <c r="X25" s="29" t="s">
        <v>27</v>
      </c>
      <c r="Y25" s="37" t="s">
        <v>58</v>
      </c>
      <c r="Z25" s="38"/>
    </row>
    <row r="26" customFormat="false" ht="18.75" hidden="false" customHeight="true" outlineLevel="0" collapsed="false">
      <c r="A26" s="33" t="s">
        <v>59</v>
      </c>
      <c r="B26" s="33"/>
      <c r="C26" s="34"/>
      <c r="D26" s="29" t="n">
        <f aca="false">SUM(G26,J26,M26,P26,S26,V26,F61,I61,L61,O61,R61,U61)</f>
        <v>7525</v>
      </c>
      <c r="E26" s="29" t="n">
        <f aca="false">SUM(H26,K26,N26,Q26,T26,W26,G61,J61,M61,P61,S61,V61)</f>
        <v>3675</v>
      </c>
      <c r="F26" s="29" t="n">
        <f aca="false">SUM(I26,L26,O26,R26,U26,X26,H61,K61,N61,Q61,T61,W61)</f>
        <v>3850</v>
      </c>
      <c r="G26" s="35" t="s">
        <v>27</v>
      </c>
      <c r="H26" s="35" t="s">
        <v>27</v>
      </c>
      <c r="I26" s="29" t="s">
        <v>27</v>
      </c>
      <c r="J26" s="40" t="s">
        <v>27</v>
      </c>
      <c r="K26" s="35" t="s">
        <v>27</v>
      </c>
      <c r="L26" s="35" t="s">
        <v>27</v>
      </c>
      <c r="M26" s="29" t="n">
        <v>7525</v>
      </c>
      <c r="N26" s="29" t="n">
        <v>3675</v>
      </c>
      <c r="O26" s="29" t="n">
        <v>3850</v>
      </c>
      <c r="P26" s="35" t="s">
        <v>27</v>
      </c>
      <c r="Q26" s="35" t="s">
        <v>27</v>
      </c>
      <c r="R26" s="35" t="s">
        <v>27</v>
      </c>
      <c r="S26" s="35" t="s">
        <v>27</v>
      </c>
      <c r="T26" s="35" t="s">
        <v>27</v>
      </c>
      <c r="U26" s="35" t="s">
        <v>27</v>
      </c>
      <c r="V26" s="35" t="s">
        <v>27</v>
      </c>
      <c r="W26" s="35" t="s">
        <v>27</v>
      </c>
      <c r="X26" s="29" t="s">
        <v>27</v>
      </c>
      <c r="Y26" s="37" t="s">
        <v>60</v>
      </c>
      <c r="Z26" s="38"/>
    </row>
    <row r="27" customFormat="false" ht="18.75" hidden="false" customHeight="true" outlineLevel="0" collapsed="false">
      <c r="A27" s="33" t="s">
        <v>61</v>
      </c>
      <c r="B27" s="33"/>
      <c r="C27" s="34"/>
      <c r="D27" s="29" t="n">
        <f aca="false">SUM(G27,J27,M27,P27,S27,V27,F62,I62,L62,O62,R62,U62)</f>
        <v>57434</v>
      </c>
      <c r="E27" s="29" t="n">
        <f aca="false">SUM(H27,K27,N27,Q27,T27,W27,G62,J62,M62,P62,S62,V62)</f>
        <v>29081</v>
      </c>
      <c r="F27" s="29" t="n">
        <f aca="false">SUM(I27,L27,O27,R27,U27,X27,H62,K62,N62,Q62,T62,W62)</f>
        <v>28353</v>
      </c>
      <c r="G27" s="35" t="n">
        <v>558</v>
      </c>
      <c r="H27" s="29" t="n">
        <v>272</v>
      </c>
      <c r="I27" s="29" t="n">
        <v>286</v>
      </c>
      <c r="J27" s="36" t="n">
        <v>788</v>
      </c>
      <c r="K27" s="29" t="n">
        <v>517</v>
      </c>
      <c r="L27" s="29" t="n">
        <v>271</v>
      </c>
      <c r="M27" s="29" t="n">
        <v>50209</v>
      </c>
      <c r="N27" s="29" t="n">
        <v>25249</v>
      </c>
      <c r="O27" s="29" t="n">
        <v>24960</v>
      </c>
      <c r="P27" s="35" t="s">
        <v>27</v>
      </c>
      <c r="Q27" s="35" t="s">
        <v>27</v>
      </c>
      <c r="R27" s="35" t="s">
        <v>27</v>
      </c>
      <c r="S27" s="35" t="s">
        <v>27</v>
      </c>
      <c r="T27" s="35" t="s">
        <v>27</v>
      </c>
      <c r="U27" s="35" t="s">
        <v>27</v>
      </c>
      <c r="V27" s="35" t="s">
        <v>27</v>
      </c>
      <c r="W27" s="35" t="s">
        <v>27</v>
      </c>
      <c r="X27" s="29" t="s">
        <v>27</v>
      </c>
      <c r="Y27" s="37" t="s">
        <v>62</v>
      </c>
      <c r="Z27" s="38"/>
    </row>
    <row r="28" customFormat="false" ht="18.75" hidden="false" customHeight="true" outlineLevel="0" collapsed="false">
      <c r="A28" s="33" t="s">
        <v>63</v>
      </c>
      <c r="B28" s="33"/>
      <c r="C28" s="34"/>
      <c r="D28" s="29" t="n">
        <f aca="false">SUM(G28,J28,M28,P28,S28,V28,F63,I63,L63,O63,R63,U63)</f>
        <v>0</v>
      </c>
      <c r="E28" s="29" t="n">
        <f aca="false">SUM(H28,K28,N28,Q28,T28,W28,G63,J63,M63,P63,S63,V63)</f>
        <v>0</v>
      </c>
      <c r="F28" s="29" t="n">
        <f aca="false">SUM(I28,L28,O28,R28,U28,X28,H63,K63,N63,Q63,T63,W63)</f>
        <v>0</v>
      </c>
      <c r="G28" s="35" t="s">
        <v>27</v>
      </c>
      <c r="H28" s="35" t="s">
        <v>27</v>
      </c>
      <c r="I28" s="29" t="s">
        <v>27</v>
      </c>
      <c r="J28" s="40" t="s">
        <v>27</v>
      </c>
      <c r="K28" s="35" t="s">
        <v>27</v>
      </c>
      <c r="L28" s="35" t="s">
        <v>27</v>
      </c>
      <c r="M28" s="35" t="s">
        <v>27</v>
      </c>
      <c r="N28" s="35" t="s">
        <v>27</v>
      </c>
      <c r="O28" s="35" t="s">
        <v>27</v>
      </c>
      <c r="P28" s="35" t="s">
        <v>27</v>
      </c>
      <c r="Q28" s="35" t="s">
        <v>27</v>
      </c>
      <c r="R28" s="35" t="s">
        <v>27</v>
      </c>
      <c r="S28" s="35" t="s">
        <v>27</v>
      </c>
      <c r="T28" s="35" t="s">
        <v>27</v>
      </c>
      <c r="U28" s="35" t="s">
        <v>27</v>
      </c>
      <c r="V28" s="35" t="s">
        <v>27</v>
      </c>
      <c r="W28" s="35" t="s">
        <v>27</v>
      </c>
      <c r="X28" s="29" t="s">
        <v>27</v>
      </c>
      <c r="Y28" s="37" t="s">
        <v>64</v>
      </c>
      <c r="Z28" s="38"/>
    </row>
    <row r="29" customFormat="false" ht="18.75" hidden="false" customHeight="true" outlineLevel="0" collapsed="false">
      <c r="A29" s="33" t="s">
        <v>65</v>
      </c>
      <c r="B29" s="33"/>
      <c r="C29" s="34"/>
      <c r="D29" s="29" t="n">
        <f aca="false">SUM(G29,J29,M29,P29,S29,V29,F64,I64,L64,O64,R64,U64)</f>
        <v>24677</v>
      </c>
      <c r="E29" s="29" t="n">
        <f aca="false">SUM(H29,K29,N29,Q29,T29,W29,G64,J64,M64,P64,S64,V64)</f>
        <v>12795</v>
      </c>
      <c r="F29" s="29" t="n">
        <f aca="false">SUM(I29,L29,O29,R29,U29,X29,H64,K64,N64,Q64,T64,W64)</f>
        <v>11882</v>
      </c>
      <c r="G29" s="35" t="s">
        <v>27</v>
      </c>
      <c r="H29" s="35" t="s">
        <v>27</v>
      </c>
      <c r="I29" s="29" t="s">
        <v>27</v>
      </c>
      <c r="J29" s="36" t="n">
        <v>728</v>
      </c>
      <c r="K29" s="29" t="n">
        <v>370</v>
      </c>
      <c r="L29" s="29" t="n">
        <v>358</v>
      </c>
      <c r="M29" s="29" t="n">
        <v>2093</v>
      </c>
      <c r="N29" s="29" t="n">
        <v>1054</v>
      </c>
      <c r="O29" s="29" t="n">
        <v>1039</v>
      </c>
      <c r="P29" s="29" t="n">
        <v>3300</v>
      </c>
      <c r="Q29" s="29" t="n">
        <v>1623</v>
      </c>
      <c r="R29" s="29" t="n">
        <v>1677</v>
      </c>
      <c r="S29" s="35" t="s">
        <v>27</v>
      </c>
      <c r="T29" s="35" t="s">
        <v>27</v>
      </c>
      <c r="U29" s="35" t="s">
        <v>27</v>
      </c>
      <c r="V29" s="35" t="s">
        <v>27</v>
      </c>
      <c r="W29" s="35" t="s">
        <v>27</v>
      </c>
      <c r="X29" s="29" t="s">
        <v>27</v>
      </c>
      <c r="Y29" s="37" t="s">
        <v>66</v>
      </c>
      <c r="Z29" s="38"/>
    </row>
    <row r="30" customFormat="false" ht="18.75" hidden="false" customHeight="true" outlineLevel="0" collapsed="false">
      <c r="A30" s="33" t="s">
        <v>67</v>
      </c>
      <c r="B30" s="33"/>
      <c r="C30" s="34"/>
      <c r="D30" s="29" t="n">
        <f aca="false">SUM(G30,J30,M30,P30,S30,V30,F65,I65,L65,O65,R65,U65)</f>
        <v>17423</v>
      </c>
      <c r="E30" s="29" t="n">
        <f aca="false">SUM(H30,K30,N30,Q30,T30,W30,G65,J65,M65,P65,S65,V65)</f>
        <v>9015</v>
      </c>
      <c r="F30" s="29" t="n">
        <f aca="false">SUM(I30,L30,O30,R30,U30,X30,H65,K65,N65,Q65,T65,W65)</f>
        <v>8408</v>
      </c>
      <c r="G30" s="35" t="s">
        <v>27</v>
      </c>
      <c r="H30" s="35" t="s">
        <v>27</v>
      </c>
      <c r="I30" s="29" t="s">
        <v>27</v>
      </c>
      <c r="J30" s="36" t="n">
        <v>2979</v>
      </c>
      <c r="K30" s="29" t="n">
        <v>1564</v>
      </c>
      <c r="L30" s="29" t="n">
        <v>1415</v>
      </c>
      <c r="M30" s="29" t="n">
        <v>921</v>
      </c>
      <c r="N30" s="29" t="n">
        <v>448</v>
      </c>
      <c r="O30" s="29" t="n">
        <v>473</v>
      </c>
      <c r="P30" s="29" t="n">
        <v>1253</v>
      </c>
      <c r="Q30" s="29" t="n">
        <v>668</v>
      </c>
      <c r="R30" s="29" t="n">
        <v>585</v>
      </c>
      <c r="S30" s="35" t="s">
        <v>27</v>
      </c>
      <c r="T30" s="35" t="s">
        <v>27</v>
      </c>
      <c r="U30" s="35" t="s">
        <v>27</v>
      </c>
      <c r="V30" s="35" t="s">
        <v>27</v>
      </c>
      <c r="W30" s="35" t="s">
        <v>27</v>
      </c>
      <c r="X30" s="29" t="s">
        <v>27</v>
      </c>
      <c r="Y30" s="37" t="s">
        <v>68</v>
      </c>
      <c r="Z30" s="38"/>
    </row>
    <row r="31" customFormat="false" ht="18.75" hidden="false" customHeight="true" outlineLevel="0" collapsed="false">
      <c r="A31" s="33" t="s">
        <v>69</v>
      </c>
      <c r="B31" s="33"/>
      <c r="C31" s="34"/>
      <c r="D31" s="29" t="n">
        <f aca="false">SUM(G31,J31,M31,P31,S31,V31,F66,I66,L66,O66,R66,U66)</f>
        <v>12001</v>
      </c>
      <c r="E31" s="29" t="n">
        <f aca="false">SUM(H31,K31,N31,Q31,T31,W31,G66,J66,M66,P66,S66,V66)</f>
        <v>5974</v>
      </c>
      <c r="F31" s="29" t="n">
        <f aca="false">SUM(I31,L31,O31,R31,U31,X31,H66,K66,N66,Q66,T66,W66)</f>
        <v>6027</v>
      </c>
      <c r="G31" s="35" t="n">
        <v>2500</v>
      </c>
      <c r="H31" s="29" t="n">
        <v>1262</v>
      </c>
      <c r="I31" s="29" t="n">
        <v>1238</v>
      </c>
      <c r="J31" s="40" t="s">
        <v>27</v>
      </c>
      <c r="K31" s="35" t="s">
        <v>27</v>
      </c>
      <c r="L31" s="35" t="s">
        <v>27</v>
      </c>
      <c r="M31" s="29" t="n">
        <v>7459</v>
      </c>
      <c r="N31" s="29" t="n">
        <v>3740</v>
      </c>
      <c r="O31" s="29" t="n">
        <v>3719</v>
      </c>
      <c r="P31" s="35" t="s">
        <v>27</v>
      </c>
      <c r="Q31" s="35" t="s">
        <v>27</v>
      </c>
      <c r="R31" s="35" t="s">
        <v>27</v>
      </c>
      <c r="S31" s="35" t="s">
        <v>27</v>
      </c>
      <c r="T31" s="35" t="s">
        <v>27</v>
      </c>
      <c r="U31" s="35" t="s">
        <v>27</v>
      </c>
      <c r="V31" s="35" t="s">
        <v>27</v>
      </c>
      <c r="W31" s="35" t="s">
        <v>27</v>
      </c>
      <c r="X31" s="29" t="s">
        <v>27</v>
      </c>
      <c r="Y31" s="37" t="s">
        <v>70</v>
      </c>
      <c r="Z31" s="38"/>
    </row>
    <row r="32" customFormat="false" ht="18.75" hidden="false" customHeight="true" outlineLevel="0" collapsed="false">
      <c r="A32" s="33" t="s">
        <v>71</v>
      </c>
      <c r="B32" s="33"/>
      <c r="C32" s="34"/>
      <c r="D32" s="29" t="n">
        <f aca="false">SUM(G32,J32,M32,P32,S32,V32,F67,I67,L67,O67,R67,U67)</f>
        <v>996</v>
      </c>
      <c r="E32" s="29" t="n">
        <f aca="false">SUM(H32,K32,N32,Q32,T32,W32,G67,J67,M67,P67,S67,V67)</f>
        <v>485</v>
      </c>
      <c r="F32" s="29" t="n">
        <f aca="false">SUM(I32,L32,O32,R32,U32,X32,H67,K67,N67,Q67,T67,W67)</f>
        <v>481</v>
      </c>
      <c r="G32" s="35" t="s">
        <v>27</v>
      </c>
      <c r="H32" s="35" t="s">
        <v>27</v>
      </c>
      <c r="I32" s="35" t="s">
        <v>27</v>
      </c>
      <c r="J32" s="35" t="s">
        <v>27</v>
      </c>
      <c r="K32" s="35" t="s">
        <v>27</v>
      </c>
      <c r="L32" s="35" t="s">
        <v>27</v>
      </c>
      <c r="M32" s="29" t="n">
        <v>996</v>
      </c>
      <c r="N32" s="29" t="n">
        <v>485</v>
      </c>
      <c r="O32" s="29" t="n">
        <v>481</v>
      </c>
      <c r="P32" s="35" t="s">
        <v>27</v>
      </c>
      <c r="Q32" s="35" t="s">
        <v>27</v>
      </c>
      <c r="R32" s="35" t="s">
        <v>27</v>
      </c>
      <c r="S32" s="35" t="s">
        <v>27</v>
      </c>
      <c r="T32" s="35" t="s">
        <v>27</v>
      </c>
      <c r="U32" s="35" t="s">
        <v>27</v>
      </c>
      <c r="V32" s="35" t="s">
        <v>27</v>
      </c>
      <c r="W32" s="35" t="s">
        <v>27</v>
      </c>
      <c r="X32" s="29" t="s">
        <v>27</v>
      </c>
      <c r="Y32" s="37" t="s">
        <v>72</v>
      </c>
      <c r="Z32" s="38"/>
    </row>
    <row r="33" customFormat="false" ht="18.75" hidden="false" customHeight="true" outlineLevel="0" collapsed="false">
      <c r="A33" s="33" t="s">
        <v>73</v>
      </c>
      <c r="B33" s="33"/>
      <c r="C33" s="34"/>
      <c r="D33" s="29" t="n">
        <f aca="false">SUM(G33,J33,M33,P33,S33,V33,F68,I68,L68,O68,R68,U68)</f>
        <v>39</v>
      </c>
      <c r="E33" s="29" t="n">
        <f aca="false">SUM(H33,K33,N33,Q33,T33,W33,G68,J68,M68,P68,S68,V68)</f>
        <v>18</v>
      </c>
      <c r="F33" s="29" t="n">
        <f aca="false">SUM(I33,L33,O33,R33,U33,X33,H68,K68,N68,Q68,T68,W68)</f>
        <v>21</v>
      </c>
      <c r="G33" s="35" t="s">
        <v>27</v>
      </c>
      <c r="H33" s="35" t="s">
        <v>27</v>
      </c>
      <c r="I33" s="35" t="s">
        <v>27</v>
      </c>
      <c r="J33" s="35" t="s">
        <v>27</v>
      </c>
      <c r="K33" s="35" t="s">
        <v>27</v>
      </c>
      <c r="L33" s="35" t="s">
        <v>27</v>
      </c>
      <c r="M33" s="29" t="n">
        <v>39</v>
      </c>
      <c r="N33" s="29" t="n">
        <v>18</v>
      </c>
      <c r="O33" s="29" t="n">
        <v>21</v>
      </c>
      <c r="P33" s="35" t="s">
        <v>27</v>
      </c>
      <c r="Q33" s="35" t="s">
        <v>27</v>
      </c>
      <c r="R33" s="35" t="s">
        <v>27</v>
      </c>
      <c r="S33" s="35" t="s">
        <v>27</v>
      </c>
      <c r="T33" s="35" t="s">
        <v>27</v>
      </c>
      <c r="U33" s="35" t="s">
        <v>27</v>
      </c>
      <c r="V33" s="35" t="s">
        <v>27</v>
      </c>
      <c r="W33" s="35" t="s">
        <v>27</v>
      </c>
      <c r="X33" s="29" t="s">
        <v>27</v>
      </c>
      <c r="Y33" s="37" t="s">
        <v>74</v>
      </c>
      <c r="Z33" s="38"/>
    </row>
    <row r="34" customFormat="false" ht="18.75" hidden="false" customHeight="true" outlineLevel="0" collapsed="false">
      <c r="A34" s="41" t="s">
        <v>75</v>
      </c>
      <c r="B34" s="42"/>
      <c r="C34" s="43"/>
      <c r="D34" s="29" t="n">
        <f aca="false">SUM(G34,J34,M34,P34,S34,V34,F69,I69,L69,O69,R69,U69)</f>
        <v>10566</v>
      </c>
      <c r="E34" s="29" t="n">
        <f aca="false">SUM(H34,K34,N34,Q34,T34,W34,G69,J69,M69,P69,S69,V69)</f>
        <v>5402</v>
      </c>
      <c r="F34" s="29" t="n">
        <f aca="false">SUM(I34,L34,O34,R34,U34,X34,H69,K69,N69,Q69,T69,W69)</f>
        <v>5164</v>
      </c>
      <c r="G34" s="39" t="n">
        <v>1072</v>
      </c>
      <c r="H34" s="29" t="n">
        <v>559</v>
      </c>
      <c r="I34" s="36" t="n">
        <v>513</v>
      </c>
      <c r="J34" s="35" t="s">
        <v>27</v>
      </c>
      <c r="K34" s="35" t="s">
        <v>27</v>
      </c>
      <c r="L34" s="35" t="s">
        <v>27</v>
      </c>
      <c r="M34" s="29" t="n">
        <v>9189</v>
      </c>
      <c r="N34" s="29" t="n">
        <v>4693</v>
      </c>
      <c r="O34" s="29" t="n">
        <v>4496</v>
      </c>
      <c r="P34" s="29" t="n">
        <v>305</v>
      </c>
      <c r="Q34" s="29" t="n">
        <v>150</v>
      </c>
      <c r="R34" s="29" t="n">
        <v>155</v>
      </c>
      <c r="S34" s="35" t="s">
        <v>27</v>
      </c>
      <c r="T34" s="35" t="s">
        <v>27</v>
      </c>
      <c r="U34" s="35" t="s">
        <v>27</v>
      </c>
      <c r="V34" s="35" t="s">
        <v>27</v>
      </c>
      <c r="W34" s="35" t="s">
        <v>27</v>
      </c>
      <c r="X34" s="29" t="s">
        <v>27</v>
      </c>
      <c r="Y34" s="44" t="s">
        <v>76</v>
      </c>
      <c r="Z34" s="38"/>
    </row>
    <row r="35" customFormat="false" ht="15.95" hidden="false" customHeight="true" outlineLevel="0" collapsed="false">
      <c r="A35" s="41"/>
      <c r="B35" s="42"/>
      <c r="C35" s="42"/>
      <c r="D35" s="40"/>
      <c r="E35" s="40"/>
      <c r="F35" s="40"/>
      <c r="G35" s="45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37"/>
      <c r="Z35" s="38"/>
    </row>
    <row r="36" customFormat="false" ht="19.5" hidden="false" customHeight="true" outlineLevel="0" collapsed="false">
      <c r="A36" s="1"/>
      <c r="B36" s="2" t="s">
        <v>0</v>
      </c>
      <c r="C36" s="3" t="n">
        <v>1.9</v>
      </c>
      <c r="D36" s="2" t="s">
        <v>77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9.5" hidden="false" customHeight="true" outlineLevel="0" collapsed="false">
      <c r="A37" s="4"/>
      <c r="B37" s="4" t="s">
        <v>2</v>
      </c>
      <c r="C37" s="5" t="n">
        <v>1.9</v>
      </c>
      <c r="D37" s="4" t="s">
        <v>78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6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8.95" hidden="false" customHeight="true" outlineLevel="0" collapsed="false">
      <c r="A39" s="46" t="s">
        <v>79</v>
      </c>
      <c r="B39" s="46"/>
      <c r="C39" s="46"/>
      <c r="D39" s="46"/>
      <c r="E39" s="46"/>
      <c r="F39" s="47" t="s">
        <v>6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12" t="s">
        <v>7</v>
      </c>
      <c r="Y39" s="12"/>
      <c r="Z39" s="12"/>
      <c r="AA39" s="13"/>
      <c r="AB39" s="48"/>
    </row>
    <row r="40" customFormat="false" ht="18.95" hidden="false" customHeight="true" outlineLevel="0" collapsed="false">
      <c r="A40" s="16"/>
      <c r="B40" s="16"/>
      <c r="C40" s="16"/>
      <c r="D40" s="16"/>
      <c r="E40" s="17"/>
      <c r="F40" s="46" t="s">
        <v>80</v>
      </c>
      <c r="G40" s="46"/>
      <c r="H40" s="46"/>
      <c r="I40" s="49" t="s">
        <v>81</v>
      </c>
      <c r="J40" s="49"/>
      <c r="K40" s="49"/>
      <c r="L40" s="49" t="s">
        <v>82</v>
      </c>
      <c r="M40" s="49"/>
      <c r="N40" s="49"/>
      <c r="O40" s="49" t="s">
        <v>83</v>
      </c>
      <c r="P40" s="49"/>
      <c r="Q40" s="49"/>
      <c r="R40" s="49" t="s">
        <v>84</v>
      </c>
      <c r="S40" s="49"/>
      <c r="T40" s="49"/>
      <c r="U40" s="50" t="s">
        <v>85</v>
      </c>
      <c r="V40" s="50"/>
      <c r="W40" s="50"/>
      <c r="X40" s="50"/>
      <c r="Y40" s="50"/>
      <c r="Z40" s="50"/>
    </row>
    <row r="41" customFormat="false" ht="15" hidden="false" customHeight="true" outlineLevel="0" collapsed="false">
      <c r="A41" s="16"/>
      <c r="B41" s="16"/>
      <c r="C41" s="16"/>
      <c r="D41" s="16"/>
      <c r="E41" s="17"/>
      <c r="F41" s="51" t="s">
        <v>86</v>
      </c>
      <c r="G41" s="51"/>
      <c r="H41" s="51"/>
      <c r="I41" s="19" t="s">
        <v>87</v>
      </c>
      <c r="J41" s="19"/>
      <c r="K41" s="19"/>
      <c r="L41" s="19" t="s">
        <v>88</v>
      </c>
      <c r="M41" s="19"/>
      <c r="N41" s="19"/>
      <c r="O41" s="19" t="s">
        <v>89</v>
      </c>
      <c r="P41" s="19"/>
      <c r="Q41" s="19"/>
      <c r="R41" s="19" t="s">
        <v>90</v>
      </c>
      <c r="S41" s="19"/>
      <c r="T41" s="19"/>
      <c r="U41" s="20" t="s">
        <v>91</v>
      </c>
      <c r="V41" s="20"/>
      <c r="W41" s="20"/>
      <c r="X41" s="20"/>
      <c r="Y41" s="20"/>
      <c r="Z41" s="20"/>
    </row>
    <row r="42" customFormat="false" ht="18.95" hidden="false" customHeight="true" outlineLevel="0" collapsed="false">
      <c r="A42" s="16"/>
      <c r="B42" s="16"/>
      <c r="C42" s="16"/>
      <c r="D42" s="16"/>
      <c r="E42" s="17"/>
      <c r="F42" s="46" t="s">
        <v>20</v>
      </c>
      <c r="G42" s="10" t="s">
        <v>21</v>
      </c>
      <c r="H42" s="10" t="s">
        <v>22</v>
      </c>
      <c r="I42" s="10" t="s">
        <v>20</v>
      </c>
      <c r="J42" s="10" t="s">
        <v>21</v>
      </c>
      <c r="K42" s="10" t="s">
        <v>22</v>
      </c>
      <c r="L42" s="10" t="s">
        <v>20</v>
      </c>
      <c r="M42" s="10" t="s">
        <v>21</v>
      </c>
      <c r="N42" s="10" t="s">
        <v>22</v>
      </c>
      <c r="O42" s="10" t="s">
        <v>20</v>
      </c>
      <c r="P42" s="10" t="s">
        <v>21</v>
      </c>
      <c r="Q42" s="10" t="s">
        <v>22</v>
      </c>
      <c r="R42" s="10" t="s">
        <v>20</v>
      </c>
      <c r="S42" s="10" t="s">
        <v>21</v>
      </c>
      <c r="T42" s="10" t="s">
        <v>22</v>
      </c>
      <c r="U42" s="10" t="s">
        <v>20</v>
      </c>
      <c r="V42" s="10" t="s">
        <v>21</v>
      </c>
      <c r="W42" s="10" t="s">
        <v>22</v>
      </c>
      <c r="X42" s="21"/>
      <c r="Y42" s="22"/>
      <c r="Z42" s="22"/>
    </row>
    <row r="43" customFormat="false" ht="18.95" hidden="false" customHeight="true" outlineLevel="0" collapsed="false">
      <c r="A43" s="16"/>
      <c r="B43" s="16"/>
      <c r="C43" s="16"/>
      <c r="D43" s="16"/>
      <c r="E43" s="17"/>
      <c r="F43" s="17" t="s">
        <v>14</v>
      </c>
      <c r="G43" s="25" t="s">
        <v>23</v>
      </c>
      <c r="H43" s="25" t="s">
        <v>24</v>
      </c>
      <c r="I43" s="25" t="s">
        <v>14</v>
      </c>
      <c r="J43" s="25" t="s">
        <v>23</v>
      </c>
      <c r="K43" s="25" t="s">
        <v>24</v>
      </c>
      <c r="L43" s="25" t="s">
        <v>14</v>
      </c>
      <c r="M43" s="25" t="s">
        <v>23</v>
      </c>
      <c r="N43" s="25" t="s">
        <v>24</v>
      </c>
      <c r="O43" s="25" t="s">
        <v>14</v>
      </c>
      <c r="P43" s="25" t="s">
        <v>23</v>
      </c>
      <c r="Q43" s="25" t="s">
        <v>24</v>
      </c>
      <c r="R43" s="25" t="s">
        <v>14</v>
      </c>
      <c r="S43" s="25" t="s">
        <v>23</v>
      </c>
      <c r="T43" s="25" t="s">
        <v>24</v>
      </c>
      <c r="U43" s="25" t="s">
        <v>14</v>
      </c>
      <c r="V43" s="25" t="s">
        <v>23</v>
      </c>
      <c r="W43" s="25" t="s">
        <v>24</v>
      </c>
      <c r="X43" s="21"/>
      <c r="Y43" s="22"/>
      <c r="Z43" s="22"/>
    </row>
    <row r="44" customFormat="false" ht="19.5" hidden="false" customHeight="true" outlineLevel="0" collapsed="false">
      <c r="A44" s="28" t="s">
        <v>25</v>
      </c>
      <c r="B44" s="28"/>
      <c r="C44" s="28"/>
      <c r="D44" s="28"/>
      <c r="E44" s="28"/>
      <c r="F44" s="30" t="n">
        <f aca="false">SUM(F45:F69)</f>
        <v>55644</v>
      </c>
      <c r="G44" s="30" t="n">
        <f aca="false">SUM(G45:G69)</f>
        <v>28332</v>
      </c>
      <c r="H44" s="30" t="n">
        <f aca="false">SUM(H45:H69)</f>
        <v>27312</v>
      </c>
      <c r="I44" s="30" t="n">
        <f aca="false">SUM(I45:I69)</f>
        <v>31261</v>
      </c>
      <c r="J44" s="30" t="n">
        <f aca="false">SUM(J45:J69)</f>
        <v>15140</v>
      </c>
      <c r="K44" s="30" t="n">
        <f aca="false">SUM(K45:K69)</f>
        <v>16121</v>
      </c>
      <c r="L44" s="30" t="n">
        <f aca="false">SUM(L45:L69)</f>
        <v>39107</v>
      </c>
      <c r="M44" s="30" t="n">
        <f aca="false">SUM(M45:M69)</f>
        <v>20655</v>
      </c>
      <c r="N44" s="30" t="n">
        <f aca="false">SUM(N45:N69)</f>
        <v>18452</v>
      </c>
      <c r="O44" s="30" t="n">
        <f aca="false">SUM(O45:O69)</f>
        <v>3852</v>
      </c>
      <c r="P44" s="30" t="n">
        <f aca="false">SUM(P45:P69)</f>
        <v>1930</v>
      </c>
      <c r="Q44" s="30" t="n">
        <f aca="false">SUM(Q45:Q69)</f>
        <v>1922</v>
      </c>
      <c r="R44" s="30" t="n">
        <f aca="false">SUM(R45:R69)</f>
        <v>13179</v>
      </c>
      <c r="S44" s="30" t="n">
        <f aca="false">SUM(S45:S69)</f>
        <v>6624</v>
      </c>
      <c r="T44" s="30" t="n">
        <f aca="false">SUM(T45:T69)</f>
        <v>6555</v>
      </c>
      <c r="U44" s="30" t="n">
        <f aca="false">SUM(U45:U69)</f>
        <v>7849</v>
      </c>
      <c r="V44" s="30" t="n">
        <f aca="false">SUM(V45:V69)</f>
        <v>3551</v>
      </c>
      <c r="W44" s="30" t="n">
        <f aca="false">SUM(W45:W69)</f>
        <v>3938</v>
      </c>
      <c r="X44" s="52"/>
      <c r="Y44" s="8"/>
      <c r="Z44" s="8"/>
    </row>
    <row r="45" customFormat="false" ht="18.75" hidden="false" customHeight="true" outlineLevel="0" collapsed="false">
      <c r="A45" s="33" t="s">
        <v>26</v>
      </c>
      <c r="B45" s="33"/>
      <c r="C45" s="33"/>
      <c r="D45" s="33"/>
      <c r="E45" s="34"/>
      <c r="F45" s="35" t="s">
        <v>27</v>
      </c>
      <c r="G45" s="35" t="s">
        <v>27</v>
      </c>
      <c r="H45" s="35" t="s">
        <v>27</v>
      </c>
      <c r="I45" s="35" t="s">
        <v>27</v>
      </c>
      <c r="J45" s="35" t="s">
        <v>27</v>
      </c>
      <c r="K45" s="35" t="s">
        <v>27</v>
      </c>
      <c r="L45" s="35" t="s">
        <v>27</v>
      </c>
      <c r="M45" s="35" t="s">
        <v>27</v>
      </c>
      <c r="N45" s="35" t="s">
        <v>27</v>
      </c>
      <c r="O45" s="35" t="s">
        <v>27</v>
      </c>
      <c r="P45" s="35" t="s">
        <v>27</v>
      </c>
      <c r="Q45" s="35" t="s">
        <v>27</v>
      </c>
      <c r="R45" s="35" t="s">
        <v>27</v>
      </c>
      <c r="S45" s="35" t="s">
        <v>27</v>
      </c>
      <c r="T45" s="35" t="s">
        <v>27</v>
      </c>
      <c r="U45" s="35" t="s">
        <v>27</v>
      </c>
      <c r="V45" s="35" t="s">
        <v>27</v>
      </c>
      <c r="W45" s="35" t="s">
        <v>27</v>
      </c>
      <c r="X45" s="53" t="s">
        <v>28</v>
      </c>
      <c r="Y45" s="13"/>
      <c r="Z45" s="13"/>
    </row>
    <row r="46" customFormat="false" ht="18.75" hidden="false" customHeight="true" outlineLevel="0" collapsed="false">
      <c r="A46" s="33" t="s">
        <v>29</v>
      </c>
      <c r="B46" s="33"/>
      <c r="C46" s="33"/>
      <c r="D46" s="33"/>
      <c r="E46" s="34"/>
      <c r="F46" s="35" t="s">
        <v>27</v>
      </c>
      <c r="G46" s="35" t="s">
        <v>27</v>
      </c>
      <c r="H46" s="35" t="s">
        <v>27</v>
      </c>
      <c r="I46" s="35" t="s">
        <v>27</v>
      </c>
      <c r="J46" s="35" t="s">
        <v>27</v>
      </c>
      <c r="K46" s="35" t="s">
        <v>27</v>
      </c>
      <c r="L46" s="35" t="s">
        <v>27</v>
      </c>
      <c r="M46" s="35" t="s">
        <v>27</v>
      </c>
      <c r="N46" s="35" t="s">
        <v>27</v>
      </c>
      <c r="O46" s="35" t="s">
        <v>27</v>
      </c>
      <c r="P46" s="35" t="s">
        <v>27</v>
      </c>
      <c r="Q46" s="35" t="s">
        <v>27</v>
      </c>
      <c r="R46" s="35" t="s">
        <v>27</v>
      </c>
      <c r="S46" s="35" t="s">
        <v>27</v>
      </c>
      <c r="T46" s="35" t="s">
        <v>27</v>
      </c>
      <c r="U46" s="35" t="s">
        <v>27</v>
      </c>
      <c r="V46" s="35" t="s">
        <v>27</v>
      </c>
      <c r="W46" s="35" t="s">
        <v>27</v>
      </c>
      <c r="X46" s="53" t="s">
        <v>30</v>
      </c>
      <c r="Y46" s="13"/>
      <c r="Z46" s="13"/>
    </row>
    <row r="47" customFormat="false" ht="18.75" hidden="false" customHeight="true" outlineLevel="0" collapsed="false">
      <c r="A47" s="33" t="s">
        <v>31</v>
      </c>
      <c r="B47" s="33"/>
      <c r="C47" s="33"/>
      <c r="D47" s="33"/>
      <c r="E47" s="34"/>
      <c r="F47" s="39" t="n">
        <v>9628</v>
      </c>
      <c r="G47" s="39" t="n">
        <v>4943</v>
      </c>
      <c r="H47" s="39" t="n">
        <v>4685</v>
      </c>
      <c r="I47" s="35" t="s">
        <v>27</v>
      </c>
      <c r="J47" s="35" t="s">
        <v>27</v>
      </c>
      <c r="K47" s="35" t="s">
        <v>27</v>
      </c>
      <c r="L47" s="35" t="s">
        <v>27</v>
      </c>
      <c r="M47" s="35" t="s">
        <v>27</v>
      </c>
      <c r="N47" s="35" t="s">
        <v>27</v>
      </c>
      <c r="O47" s="35" t="s">
        <v>27</v>
      </c>
      <c r="P47" s="35" t="s">
        <v>27</v>
      </c>
      <c r="Q47" s="35" t="s">
        <v>27</v>
      </c>
      <c r="R47" s="39" t="n">
        <v>1646</v>
      </c>
      <c r="S47" s="39" t="n">
        <v>858</v>
      </c>
      <c r="T47" s="54" t="n">
        <v>788</v>
      </c>
      <c r="U47" s="40"/>
      <c r="V47" s="35"/>
      <c r="W47" s="35"/>
      <c r="X47" s="53" t="s">
        <v>32</v>
      </c>
      <c r="Y47" s="13"/>
      <c r="Z47" s="13"/>
    </row>
    <row r="48" customFormat="false" ht="18.75" hidden="false" customHeight="true" outlineLevel="0" collapsed="false">
      <c r="A48" s="33" t="s">
        <v>33</v>
      </c>
      <c r="B48" s="33"/>
      <c r="C48" s="33"/>
      <c r="D48" s="33"/>
      <c r="E48" s="34"/>
      <c r="F48" s="35" t="n">
        <v>13797</v>
      </c>
      <c r="G48" s="35" t="n">
        <v>6819</v>
      </c>
      <c r="H48" s="35" t="n">
        <v>6978</v>
      </c>
      <c r="I48" s="35" t="n">
        <v>10607</v>
      </c>
      <c r="J48" s="35" t="n">
        <v>4680</v>
      </c>
      <c r="K48" s="35" t="n">
        <v>5927</v>
      </c>
      <c r="L48" s="39" t="n">
        <v>16390</v>
      </c>
      <c r="M48" s="39" t="n">
        <v>8846</v>
      </c>
      <c r="N48" s="39" t="n">
        <v>7544</v>
      </c>
      <c r="O48" s="39" t="n">
        <v>811</v>
      </c>
      <c r="P48" s="39" t="n">
        <v>401</v>
      </c>
      <c r="Q48" s="39" t="n">
        <v>410</v>
      </c>
      <c r="R48" s="35" t="n">
        <v>116</v>
      </c>
      <c r="S48" s="35" t="n">
        <v>80</v>
      </c>
      <c r="T48" s="29" t="n">
        <v>36</v>
      </c>
      <c r="U48" s="45" t="n">
        <v>1533</v>
      </c>
      <c r="V48" s="39" t="n">
        <v>723</v>
      </c>
      <c r="W48" s="39" t="n">
        <v>810</v>
      </c>
      <c r="X48" s="53" t="s">
        <v>34</v>
      </c>
      <c r="Y48" s="13"/>
      <c r="Z48" s="13"/>
    </row>
    <row r="49" customFormat="false" ht="18.75" hidden="false" customHeight="true" outlineLevel="0" collapsed="false">
      <c r="A49" s="33" t="s">
        <v>35</v>
      </c>
      <c r="B49" s="33"/>
      <c r="C49" s="33"/>
      <c r="D49" s="33"/>
      <c r="E49" s="34"/>
      <c r="F49" s="35" t="s">
        <v>27</v>
      </c>
      <c r="G49" s="35" t="s">
        <v>27</v>
      </c>
      <c r="H49" s="35" t="s">
        <v>27</v>
      </c>
      <c r="I49" s="35" t="s">
        <v>27</v>
      </c>
      <c r="J49" s="35" t="s">
        <v>27</v>
      </c>
      <c r="K49" s="35" t="s">
        <v>27</v>
      </c>
      <c r="L49" s="35" t="s">
        <v>27</v>
      </c>
      <c r="M49" s="35" t="s">
        <v>27</v>
      </c>
      <c r="N49" s="35" t="s">
        <v>27</v>
      </c>
      <c r="O49" s="35" t="s">
        <v>27</v>
      </c>
      <c r="P49" s="35" t="s">
        <v>27</v>
      </c>
      <c r="Q49" s="35" t="s">
        <v>27</v>
      </c>
      <c r="R49" s="35" t="s">
        <v>27</v>
      </c>
      <c r="S49" s="35" t="s">
        <v>27</v>
      </c>
      <c r="T49" s="35" t="s">
        <v>27</v>
      </c>
      <c r="U49" s="35" t="s">
        <v>27</v>
      </c>
      <c r="V49" s="35" t="s">
        <v>27</v>
      </c>
      <c r="W49" s="35" t="s">
        <v>27</v>
      </c>
      <c r="X49" s="53" t="s">
        <v>36</v>
      </c>
      <c r="Y49" s="13"/>
      <c r="Z49" s="13"/>
    </row>
    <row r="50" customFormat="false" ht="18.75" hidden="false" customHeight="true" outlineLevel="0" collapsed="false">
      <c r="A50" s="33" t="s">
        <v>37</v>
      </c>
      <c r="B50" s="33"/>
      <c r="C50" s="33"/>
      <c r="D50" s="33"/>
      <c r="E50" s="34"/>
      <c r="F50" s="35" t="n">
        <v>11186</v>
      </c>
      <c r="G50" s="35" t="n">
        <v>5745</v>
      </c>
      <c r="H50" s="35" t="n">
        <v>5441</v>
      </c>
      <c r="I50" s="35" t="s">
        <v>27</v>
      </c>
      <c r="J50" s="35" t="s">
        <v>27</v>
      </c>
      <c r="K50" s="35" t="s">
        <v>27</v>
      </c>
      <c r="L50" s="35" t="n">
        <v>42</v>
      </c>
      <c r="M50" s="35" t="n">
        <v>18</v>
      </c>
      <c r="N50" s="35" t="n">
        <v>24</v>
      </c>
      <c r="O50" s="35" t="s">
        <v>27</v>
      </c>
      <c r="P50" s="35" t="s">
        <v>27</v>
      </c>
      <c r="Q50" s="35" t="s">
        <v>27</v>
      </c>
      <c r="R50" s="35" t="s">
        <v>27</v>
      </c>
      <c r="S50" s="35" t="s">
        <v>27</v>
      </c>
      <c r="T50" s="29" t="s">
        <v>27</v>
      </c>
      <c r="U50" s="40" t="n">
        <v>688</v>
      </c>
      <c r="V50" s="35" t="n">
        <v>321</v>
      </c>
      <c r="W50" s="35" t="n">
        <v>367</v>
      </c>
      <c r="X50" s="53" t="s">
        <v>38</v>
      </c>
      <c r="Y50" s="13"/>
      <c r="Z50" s="13"/>
    </row>
    <row r="51" customFormat="false" ht="18.75" hidden="false" customHeight="true" outlineLevel="0" collapsed="false">
      <c r="A51" s="33" t="s">
        <v>39</v>
      </c>
      <c r="B51" s="33"/>
      <c r="C51" s="33"/>
      <c r="D51" s="33"/>
      <c r="E51" s="34"/>
      <c r="F51" s="35" t="n">
        <v>6778</v>
      </c>
      <c r="G51" s="35" t="n">
        <v>3322</v>
      </c>
      <c r="H51" s="35" t="n">
        <v>3456</v>
      </c>
      <c r="I51" s="39" t="n">
        <v>132</v>
      </c>
      <c r="J51" s="39" t="n">
        <v>62</v>
      </c>
      <c r="K51" s="39" t="n">
        <v>70</v>
      </c>
      <c r="L51" s="35" t="s">
        <v>27</v>
      </c>
      <c r="M51" s="35" t="s">
        <v>27</v>
      </c>
      <c r="N51" s="35" t="s">
        <v>27</v>
      </c>
      <c r="O51" s="35" t="s">
        <v>27</v>
      </c>
      <c r="P51" s="35" t="s">
        <v>27</v>
      </c>
      <c r="Q51" s="35" t="s">
        <v>27</v>
      </c>
      <c r="R51" s="39" t="n">
        <v>167</v>
      </c>
      <c r="S51" s="39" t="n">
        <v>88</v>
      </c>
      <c r="T51" s="54" t="n">
        <v>79</v>
      </c>
      <c r="U51" s="40" t="n">
        <v>22</v>
      </c>
      <c r="V51" s="35" t="n">
        <v>16</v>
      </c>
      <c r="W51" s="35" t="n">
        <v>6</v>
      </c>
      <c r="X51" s="53" t="s">
        <v>40</v>
      </c>
      <c r="Y51" s="13"/>
      <c r="Z51" s="13"/>
    </row>
    <row r="52" customFormat="false" ht="18.75" hidden="false" customHeight="true" outlineLevel="0" collapsed="false">
      <c r="A52" s="33" t="s">
        <v>41</v>
      </c>
      <c r="B52" s="33"/>
      <c r="C52" s="33"/>
      <c r="D52" s="33"/>
      <c r="E52" s="34"/>
      <c r="F52" s="35" t="n">
        <v>518</v>
      </c>
      <c r="G52" s="35" t="n">
        <v>273</v>
      </c>
      <c r="H52" s="35" t="n">
        <v>245</v>
      </c>
      <c r="I52" s="35" t="s">
        <v>27</v>
      </c>
      <c r="J52" s="35" t="s">
        <v>27</v>
      </c>
      <c r="K52" s="35" t="s">
        <v>27</v>
      </c>
      <c r="L52" s="39" t="n">
        <v>20</v>
      </c>
      <c r="M52" s="39" t="n">
        <v>5</v>
      </c>
      <c r="N52" s="39" t="n">
        <v>15</v>
      </c>
      <c r="O52" s="35" t="s">
        <v>27</v>
      </c>
      <c r="P52" s="35" t="s">
        <v>27</v>
      </c>
      <c r="Q52" s="35" t="s">
        <v>27</v>
      </c>
      <c r="R52" s="35" t="s">
        <v>27</v>
      </c>
      <c r="S52" s="35" t="s">
        <v>27</v>
      </c>
      <c r="T52" s="35" t="s">
        <v>27</v>
      </c>
      <c r="U52" s="35" t="s">
        <v>27</v>
      </c>
      <c r="V52" s="35" t="s">
        <v>27</v>
      </c>
      <c r="W52" s="35" t="s">
        <v>27</v>
      </c>
      <c r="X52" s="53" t="s">
        <v>42</v>
      </c>
      <c r="Y52" s="13"/>
      <c r="Z52" s="13"/>
    </row>
    <row r="53" customFormat="false" ht="18.75" hidden="false" customHeight="true" outlineLevel="0" collapsed="false">
      <c r="A53" s="33" t="s">
        <v>43</v>
      </c>
      <c r="B53" s="33"/>
      <c r="C53" s="33"/>
      <c r="D53" s="33"/>
      <c r="E53" s="34"/>
      <c r="F53" s="35" t="n">
        <v>268</v>
      </c>
      <c r="G53" s="35" t="n">
        <v>144</v>
      </c>
      <c r="H53" s="35" t="n">
        <v>124</v>
      </c>
      <c r="I53" s="39" t="n">
        <v>4221</v>
      </c>
      <c r="J53" s="39" t="n">
        <v>2045</v>
      </c>
      <c r="K53" s="39" t="n">
        <v>2176</v>
      </c>
      <c r="L53" s="35" t="n">
        <v>4507</v>
      </c>
      <c r="M53" s="35" t="n">
        <v>2275</v>
      </c>
      <c r="N53" s="35" t="n">
        <v>2232</v>
      </c>
      <c r="O53" s="35" t="n">
        <v>2872</v>
      </c>
      <c r="P53" s="35" t="n">
        <v>1442</v>
      </c>
      <c r="Q53" s="35" t="n">
        <v>1430</v>
      </c>
      <c r="R53" s="35" t="s">
        <v>27</v>
      </c>
      <c r="S53" s="35" t="s">
        <v>27</v>
      </c>
      <c r="T53" s="29" t="s">
        <v>27</v>
      </c>
      <c r="U53" s="40" t="n">
        <v>818</v>
      </c>
      <c r="V53" s="35" t="n">
        <v>443</v>
      </c>
      <c r="W53" s="35" t="n">
        <v>375</v>
      </c>
      <c r="X53" s="53" t="s">
        <v>44</v>
      </c>
      <c r="Y53" s="13"/>
      <c r="Z53" s="13"/>
    </row>
    <row r="54" customFormat="false" ht="18.75" hidden="false" customHeight="true" outlineLevel="0" collapsed="false">
      <c r="A54" s="33" t="s">
        <v>45</v>
      </c>
      <c r="B54" s="33"/>
      <c r="C54" s="33"/>
      <c r="D54" s="33"/>
      <c r="E54" s="34"/>
      <c r="F54" s="35" t="n">
        <v>2003</v>
      </c>
      <c r="G54" s="35" t="n">
        <v>1162</v>
      </c>
      <c r="H54" s="35" t="n">
        <v>841</v>
      </c>
      <c r="I54" s="39" t="n">
        <v>6887</v>
      </c>
      <c r="J54" s="39" t="n">
        <v>3532</v>
      </c>
      <c r="K54" s="39" t="n">
        <v>3355</v>
      </c>
      <c r="L54" s="35" t="n">
        <v>27</v>
      </c>
      <c r="M54" s="35" t="n">
        <v>12</v>
      </c>
      <c r="N54" s="35" t="n">
        <v>15</v>
      </c>
      <c r="O54" s="39" t="n">
        <v>136</v>
      </c>
      <c r="P54" s="39" t="n">
        <v>69</v>
      </c>
      <c r="Q54" s="39" t="n">
        <v>67</v>
      </c>
      <c r="R54" s="35" t="s">
        <v>27</v>
      </c>
      <c r="S54" s="35" t="s">
        <v>27</v>
      </c>
      <c r="T54" s="29" t="s">
        <v>27</v>
      </c>
      <c r="U54" s="40" t="n">
        <v>3364</v>
      </c>
      <c r="V54" s="35" t="n">
        <v>1495</v>
      </c>
      <c r="W54" s="35" t="n">
        <v>1869</v>
      </c>
      <c r="X54" s="53" t="s">
        <v>46</v>
      </c>
      <c r="Y54" s="13"/>
      <c r="Z54" s="13"/>
    </row>
    <row r="55" customFormat="false" ht="18.75" hidden="false" customHeight="true" outlineLevel="0" collapsed="false">
      <c r="A55" s="33" t="s">
        <v>47</v>
      </c>
      <c r="B55" s="33"/>
      <c r="C55" s="33"/>
      <c r="D55" s="33"/>
      <c r="E55" s="34"/>
      <c r="F55" s="35" t="n">
        <v>308</v>
      </c>
      <c r="G55" s="35" t="n">
        <v>176</v>
      </c>
      <c r="H55" s="35" t="n">
        <v>132</v>
      </c>
      <c r="I55" s="35" t="s">
        <v>27</v>
      </c>
      <c r="J55" s="35" t="s">
        <v>27</v>
      </c>
      <c r="K55" s="35" t="s">
        <v>27</v>
      </c>
      <c r="L55" s="35" t="s">
        <v>27</v>
      </c>
      <c r="M55" s="35" t="s">
        <v>27</v>
      </c>
      <c r="N55" s="35" t="s">
        <v>27</v>
      </c>
      <c r="O55" s="35" t="s">
        <v>27</v>
      </c>
      <c r="P55" s="35" t="s">
        <v>27</v>
      </c>
      <c r="Q55" s="35" t="s">
        <v>27</v>
      </c>
      <c r="R55" s="35" t="s">
        <v>27</v>
      </c>
      <c r="S55" s="35" t="s">
        <v>27</v>
      </c>
      <c r="T55" s="29" t="s">
        <v>27</v>
      </c>
      <c r="U55" s="40" t="n">
        <v>1403</v>
      </c>
      <c r="V55" s="35" t="n">
        <v>541</v>
      </c>
      <c r="W55" s="35" t="n">
        <v>502</v>
      </c>
      <c r="X55" s="53" t="s">
        <v>48</v>
      </c>
      <c r="Y55" s="13"/>
      <c r="Z55" s="13"/>
    </row>
    <row r="56" customFormat="false" ht="18.75" hidden="false" customHeight="true" outlineLevel="0" collapsed="false">
      <c r="A56" s="33" t="s">
        <v>49</v>
      </c>
      <c r="B56" s="33"/>
      <c r="C56" s="33"/>
      <c r="D56" s="33"/>
      <c r="E56" s="34"/>
      <c r="F56" s="35" t="s">
        <v>27</v>
      </c>
      <c r="G56" s="35" t="s">
        <v>27</v>
      </c>
      <c r="H56" s="35" t="s">
        <v>27</v>
      </c>
      <c r="I56" s="35" t="s">
        <v>27</v>
      </c>
      <c r="J56" s="35" t="s">
        <v>27</v>
      </c>
      <c r="K56" s="35" t="s">
        <v>27</v>
      </c>
      <c r="L56" s="35" t="s">
        <v>27</v>
      </c>
      <c r="M56" s="35" t="s">
        <v>27</v>
      </c>
      <c r="N56" s="35" t="s">
        <v>27</v>
      </c>
      <c r="O56" s="35" t="s">
        <v>27</v>
      </c>
      <c r="P56" s="35" t="s">
        <v>27</v>
      </c>
      <c r="Q56" s="35" t="s">
        <v>27</v>
      </c>
      <c r="R56" s="35" t="s">
        <v>27</v>
      </c>
      <c r="S56" s="35" t="s">
        <v>27</v>
      </c>
      <c r="T56" s="35" t="s">
        <v>27</v>
      </c>
      <c r="U56" s="35" t="s">
        <v>27</v>
      </c>
      <c r="V56" s="35" t="s">
        <v>27</v>
      </c>
      <c r="W56" s="35" t="s">
        <v>27</v>
      </c>
      <c r="X56" s="53" t="s">
        <v>50</v>
      </c>
      <c r="Y56" s="13"/>
      <c r="Z56" s="13"/>
    </row>
    <row r="57" customFormat="false" ht="18.75" hidden="false" customHeight="true" outlineLevel="0" collapsed="false">
      <c r="A57" s="33" t="s">
        <v>51</v>
      </c>
      <c r="B57" s="33"/>
      <c r="C57" s="33"/>
      <c r="D57" s="33"/>
      <c r="E57" s="34"/>
      <c r="F57" s="35" t="s">
        <v>27</v>
      </c>
      <c r="G57" s="35" t="s">
        <v>27</v>
      </c>
      <c r="H57" s="35" t="s">
        <v>27</v>
      </c>
      <c r="I57" s="35" t="s">
        <v>27</v>
      </c>
      <c r="J57" s="35" t="s">
        <v>27</v>
      </c>
      <c r="K57" s="35" t="s">
        <v>27</v>
      </c>
      <c r="L57" s="35" t="s">
        <v>27</v>
      </c>
      <c r="M57" s="35" t="s">
        <v>27</v>
      </c>
      <c r="N57" s="35" t="s">
        <v>27</v>
      </c>
      <c r="O57" s="35" t="s">
        <v>27</v>
      </c>
      <c r="P57" s="35" t="s">
        <v>27</v>
      </c>
      <c r="Q57" s="35" t="s">
        <v>27</v>
      </c>
      <c r="R57" s="35" t="s">
        <v>27</v>
      </c>
      <c r="S57" s="35" t="s">
        <v>27</v>
      </c>
      <c r="T57" s="35" t="s">
        <v>27</v>
      </c>
      <c r="U57" s="35" t="s">
        <v>27</v>
      </c>
      <c r="V57" s="35" t="s">
        <v>27</v>
      </c>
      <c r="W57" s="35" t="s">
        <v>27</v>
      </c>
      <c r="X57" s="53" t="s">
        <v>52</v>
      </c>
      <c r="Y57" s="13"/>
      <c r="Z57" s="13"/>
    </row>
    <row r="58" customFormat="false" ht="18.75" hidden="false" customHeight="true" outlineLevel="0" collapsed="false">
      <c r="A58" s="33" t="s">
        <v>53</v>
      </c>
      <c r="B58" s="33"/>
      <c r="C58" s="33"/>
      <c r="D58" s="33"/>
      <c r="E58" s="34"/>
      <c r="F58" s="35" t="s">
        <v>27</v>
      </c>
      <c r="G58" s="35" t="s">
        <v>27</v>
      </c>
      <c r="H58" s="35" t="s">
        <v>27</v>
      </c>
      <c r="I58" s="35" t="s">
        <v>27</v>
      </c>
      <c r="J58" s="35" t="s">
        <v>27</v>
      </c>
      <c r="K58" s="35" t="s">
        <v>27</v>
      </c>
      <c r="L58" s="35" t="s">
        <v>27</v>
      </c>
      <c r="M58" s="35" t="s">
        <v>27</v>
      </c>
      <c r="N58" s="35" t="s">
        <v>27</v>
      </c>
      <c r="O58" s="35" t="s">
        <v>27</v>
      </c>
      <c r="P58" s="35" t="s">
        <v>27</v>
      </c>
      <c r="Q58" s="35" t="s">
        <v>27</v>
      </c>
      <c r="R58" s="35" t="s">
        <v>27</v>
      </c>
      <c r="S58" s="35" t="s">
        <v>27</v>
      </c>
      <c r="T58" s="35" t="s">
        <v>27</v>
      </c>
      <c r="U58" s="35" t="s">
        <v>27</v>
      </c>
      <c r="V58" s="35" t="s">
        <v>27</v>
      </c>
      <c r="W58" s="35" t="s">
        <v>27</v>
      </c>
      <c r="X58" s="53" t="s">
        <v>54</v>
      </c>
      <c r="Y58" s="13"/>
      <c r="Z58" s="13"/>
    </row>
    <row r="59" customFormat="false" ht="18.75" hidden="false" customHeight="true" outlineLevel="0" collapsed="false">
      <c r="A59" s="33" t="s">
        <v>55</v>
      </c>
      <c r="B59" s="33"/>
      <c r="C59" s="33"/>
      <c r="D59" s="33"/>
      <c r="E59" s="34"/>
      <c r="F59" s="35" t="s">
        <v>27</v>
      </c>
      <c r="G59" s="35" t="s">
        <v>27</v>
      </c>
      <c r="H59" s="35" t="s">
        <v>27</v>
      </c>
      <c r="I59" s="35" t="s">
        <v>27</v>
      </c>
      <c r="J59" s="35" t="s">
        <v>27</v>
      </c>
      <c r="K59" s="35" t="s">
        <v>27</v>
      </c>
      <c r="L59" s="35" t="s">
        <v>27</v>
      </c>
      <c r="M59" s="35" t="s">
        <v>27</v>
      </c>
      <c r="N59" s="35" t="s">
        <v>27</v>
      </c>
      <c r="O59" s="35" t="s">
        <v>27</v>
      </c>
      <c r="P59" s="35" t="s">
        <v>27</v>
      </c>
      <c r="Q59" s="35" t="s">
        <v>27</v>
      </c>
      <c r="R59" s="35" t="s">
        <v>27</v>
      </c>
      <c r="S59" s="35" t="s">
        <v>27</v>
      </c>
      <c r="T59" s="35" t="s">
        <v>27</v>
      </c>
      <c r="U59" s="35" t="s">
        <v>27</v>
      </c>
      <c r="V59" s="35" t="s">
        <v>27</v>
      </c>
      <c r="W59" s="35" t="s">
        <v>27</v>
      </c>
      <c r="X59" s="53" t="s">
        <v>56</v>
      </c>
      <c r="Y59" s="13"/>
      <c r="Z59" s="13"/>
    </row>
    <row r="60" customFormat="false" ht="18.75" hidden="false" customHeight="true" outlineLevel="0" collapsed="false">
      <c r="A60" s="33" t="s">
        <v>57</v>
      </c>
      <c r="B60" s="33"/>
      <c r="C60" s="33"/>
      <c r="D60" s="33"/>
      <c r="E60" s="34"/>
      <c r="F60" s="35" t="s">
        <v>27</v>
      </c>
      <c r="G60" s="35" t="s">
        <v>27</v>
      </c>
      <c r="H60" s="35" t="s">
        <v>27</v>
      </c>
      <c r="I60" s="35" t="s">
        <v>27</v>
      </c>
      <c r="J60" s="35" t="s">
        <v>27</v>
      </c>
      <c r="K60" s="35" t="s">
        <v>27</v>
      </c>
      <c r="L60" s="35" t="s">
        <v>27</v>
      </c>
      <c r="M60" s="35" t="s">
        <v>27</v>
      </c>
      <c r="N60" s="35" t="s">
        <v>27</v>
      </c>
      <c r="O60" s="35" t="s">
        <v>27</v>
      </c>
      <c r="P60" s="35" t="s">
        <v>27</v>
      </c>
      <c r="Q60" s="35" t="s">
        <v>27</v>
      </c>
      <c r="R60" s="35" t="n">
        <v>11250</v>
      </c>
      <c r="S60" s="35" t="n">
        <v>5598</v>
      </c>
      <c r="T60" s="29" t="n">
        <v>5652</v>
      </c>
      <c r="U60" s="35" t="s">
        <v>27</v>
      </c>
      <c r="V60" s="35" t="s">
        <v>27</v>
      </c>
      <c r="W60" s="35" t="s">
        <v>27</v>
      </c>
      <c r="X60" s="53" t="s">
        <v>58</v>
      </c>
      <c r="Y60" s="13"/>
      <c r="Z60" s="13"/>
    </row>
    <row r="61" customFormat="false" ht="18.75" hidden="false" customHeight="true" outlineLevel="0" collapsed="false">
      <c r="A61" s="33" t="s">
        <v>59</v>
      </c>
      <c r="B61" s="33"/>
      <c r="C61" s="33"/>
      <c r="D61" s="33"/>
      <c r="E61" s="34"/>
      <c r="F61" s="35" t="s">
        <v>27</v>
      </c>
      <c r="G61" s="35" t="s">
        <v>27</v>
      </c>
      <c r="H61" s="35" t="s">
        <v>27</v>
      </c>
      <c r="I61" s="35" t="s">
        <v>27</v>
      </c>
      <c r="J61" s="35" t="s">
        <v>27</v>
      </c>
      <c r="K61" s="35" t="s">
        <v>27</v>
      </c>
      <c r="L61" s="35" t="s">
        <v>27</v>
      </c>
      <c r="M61" s="35" t="s">
        <v>27</v>
      </c>
      <c r="N61" s="35" t="s">
        <v>27</v>
      </c>
      <c r="O61" s="35" t="s">
        <v>27</v>
      </c>
      <c r="P61" s="35" t="s">
        <v>27</v>
      </c>
      <c r="Q61" s="35" t="s">
        <v>27</v>
      </c>
      <c r="R61" s="35" t="s">
        <v>27</v>
      </c>
      <c r="S61" s="35" t="s">
        <v>27</v>
      </c>
      <c r="T61" s="35" t="s">
        <v>27</v>
      </c>
      <c r="U61" s="35" t="s">
        <v>27</v>
      </c>
      <c r="V61" s="35" t="s">
        <v>27</v>
      </c>
      <c r="W61" s="35" t="s">
        <v>27</v>
      </c>
      <c r="X61" s="53" t="s">
        <v>60</v>
      </c>
      <c r="Y61" s="13"/>
      <c r="Z61" s="13"/>
    </row>
    <row r="62" customFormat="false" ht="18.75" hidden="false" customHeight="true" outlineLevel="0" collapsed="false">
      <c r="A62" s="33" t="s">
        <v>61</v>
      </c>
      <c r="B62" s="33"/>
      <c r="C62" s="33"/>
      <c r="D62" s="33"/>
      <c r="E62" s="34"/>
      <c r="F62" s="35" t="n">
        <v>5879</v>
      </c>
      <c r="G62" s="35" t="n">
        <v>3043</v>
      </c>
      <c r="H62" s="35" t="n">
        <v>2836</v>
      </c>
      <c r="I62" s="35" t="s">
        <v>27</v>
      </c>
      <c r="J62" s="35" t="s">
        <v>27</v>
      </c>
      <c r="K62" s="35" t="s">
        <v>27</v>
      </c>
      <c r="L62" s="35" t="s">
        <v>27</v>
      </c>
      <c r="M62" s="35" t="s">
        <v>27</v>
      </c>
      <c r="N62" s="35" t="s">
        <v>27</v>
      </c>
      <c r="O62" s="35" t="s">
        <v>27</v>
      </c>
      <c r="P62" s="35" t="s">
        <v>27</v>
      </c>
      <c r="Q62" s="35" t="s">
        <v>27</v>
      </c>
      <c r="R62" s="35" t="s">
        <v>27</v>
      </c>
      <c r="S62" s="35" t="s">
        <v>27</v>
      </c>
      <c r="T62" s="35" t="s">
        <v>27</v>
      </c>
      <c r="U62" s="35" t="s">
        <v>27</v>
      </c>
      <c r="V62" s="35" t="s">
        <v>27</v>
      </c>
      <c r="W62" s="35" t="s">
        <v>27</v>
      </c>
      <c r="X62" s="53" t="s">
        <v>62</v>
      </c>
      <c r="Y62" s="13"/>
      <c r="Z62" s="13"/>
    </row>
    <row r="63" customFormat="false" ht="18.75" hidden="false" customHeight="true" outlineLevel="0" collapsed="false">
      <c r="A63" s="33" t="s">
        <v>63</v>
      </c>
      <c r="B63" s="33"/>
      <c r="C63" s="33"/>
      <c r="D63" s="33"/>
      <c r="E63" s="34"/>
      <c r="F63" s="35" t="s">
        <v>27</v>
      </c>
      <c r="G63" s="35" t="s">
        <v>27</v>
      </c>
      <c r="H63" s="35" t="s">
        <v>27</v>
      </c>
      <c r="I63" s="35" t="s">
        <v>27</v>
      </c>
      <c r="J63" s="35" t="s">
        <v>27</v>
      </c>
      <c r="K63" s="35" t="s">
        <v>27</v>
      </c>
      <c r="L63" s="35" t="s">
        <v>27</v>
      </c>
      <c r="M63" s="35" t="s">
        <v>27</v>
      </c>
      <c r="N63" s="35" t="s">
        <v>27</v>
      </c>
      <c r="O63" s="35" t="s">
        <v>27</v>
      </c>
      <c r="P63" s="35" t="s">
        <v>27</v>
      </c>
      <c r="Q63" s="35" t="s">
        <v>27</v>
      </c>
      <c r="R63" s="35" t="s">
        <v>27</v>
      </c>
      <c r="S63" s="35" t="s">
        <v>27</v>
      </c>
      <c r="T63" s="35" t="s">
        <v>27</v>
      </c>
      <c r="U63" s="35" t="s">
        <v>27</v>
      </c>
      <c r="V63" s="35" t="s">
        <v>27</v>
      </c>
      <c r="W63" s="35" t="s">
        <v>27</v>
      </c>
      <c r="X63" s="53" t="s">
        <v>64</v>
      </c>
      <c r="Y63" s="13"/>
      <c r="Z63" s="13"/>
    </row>
    <row r="64" customFormat="false" ht="18.75" hidden="false" customHeight="true" outlineLevel="0" collapsed="false">
      <c r="A64" s="33" t="s">
        <v>65</v>
      </c>
      <c r="B64" s="33"/>
      <c r="C64" s="33"/>
      <c r="D64" s="33"/>
      <c r="E64" s="34"/>
      <c r="F64" s="35" t="n">
        <v>2688</v>
      </c>
      <c r="G64" s="35" t="n">
        <v>1449</v>
      </c>
      <c r="H64" s="35" t="n">
        <v>1239</v>
      </c>
      <c r="I64" s="35" t="n">
        <v>9196</v>
      </c>
      <c r="J64" s="35" t="n">
        <v>4716</v>
      </c>
      <c r="K64" s="35" t="n">
        <v>4480</v>
      </c>
      <c r="L64" s="35" t="n">
        <v>6618</v>
      </c>
      <c r="M64" s="35" t="n">
        <v>3553</v>
      </c>
      <c r="N64" s="35" t="n">
        <v>3065</v>
      </c>
      <c r="O64" s="35" t="n">
        <v>33</v>
      </c>
      <c r="P64" s="35" t="n">
        <v>18</v>
      </c>
      <c r="Q64" s="35" t="n">
        <v>15</v>
      </c>
      <c r="R64" s="35" t="s">
        <v>27</v>
      </c>
      <c r="S64" s="35" t="s">
        <v>27</v>
      </c>
      <c r="T64" s="29" t="s">
        <v>27</v>
      </c>
      <c r="U64" s="40" t="n">
        <v>21</v>
      </c>
      <c r="V64" s="35" t="n">
        <v>12</v>
      </c>
      <c r="W64" s="35" t="n">
        <v>9</v>
      </c>
      <c r="X64" s="53" t="s">
        <v>66</v>
      </c>
      <c r="Y64" s="13"/>
      <c r="Z64" s="13"/>
    </row>
    <row r="65" customFormat="false" ht="18.75" hidden="false" customHeight="true" outlineLevel="0" collapsed="false">
      <c r="A65" s="33" t="s">
        <v>67</v>
      </c>
      <c r="B65" s="33"/>
      <c r="C65" s="33"/>
      <c r="D65" s="33"/>
      <c r="E65" s="34"/>
      <c r="F65" s="35" t="n">
        <v>556</v>
      </c>
      <c r="G65" s="35" t="n">
        <v>288</v>
      </c>
      <c r="H65" s="35" t="n">
        <v>268</v>
      </c>
      <c r="I65" s="35" t="n">
        <v>211</v>
      </c>
      <c r="J65" s="35" t="n">
        <v>101</v>
      </c>
      <c r="K65" s="35" t="n">
        <v>110</v>
      </c>
      <c r="L65" s="35" t="n">
        <v>11503</v>
      </c>
      <c r="M65" s="35" t="n">
        <v>5946</v>
      </c>
      <c r="N65" s="35" t="n">
        <v>5557</v>
      </c>
      <c r="O65" s="35" t="s">
        <v>27</v>
      </c>
      <c r="P65" s="35" t="s">
        <v>27</v>
      </c>
      <c r="Q65" s="35" t="s">
        <v>27</v>
      </c>
      <c r="R65" s="35" t="s">
        <v>27</v>
      </c>
      <c r="S65" s="35" t="s">
        <v>27</v>
      </c>
      <c r="T65" s="35" t="s">
        <v>27</v>
      </c>
      <c r="U65" s="35" t="s">
        <v>27</v>
      </c>
      <c r="V65" s="35" t="s">
        <v>27</v>
      </c>
      <c r="W65" s="35" t="s">
        <v>27</v>
      </c>
      <c r="X65" s="53" t="s">
        <v>68</v>
      </c>
      <c r="Y65" s="13"/>
      <c r="Z65" s="13"/>
    </row>
    <row r="66" customFormat="false" ht="18.75" hidden="false" customHeight="true" outlineLevel="0" collapsed="false">
      <c r="A66" s="33" t="s">
        <v>69</v>
      </c>
      <c r="B66" s="33"/>
      <c r="C66" s="33"/>
      <c r="D66" s="33"/>
      <c r="E66" s="34"/>
      <c r="F66" s="35" t="n">
        <v>2035</v>
      </c>
      <c r="G66" s="35" t="n">
        <v>968</v>
      </c>
      <c r="H66" s="35" t="n">
        <v>1067</v>
      </c>
      <c r="I66" s="39" t="n">
        <v>7</v>
      </c>
      <c r="J66" s="39" t="n">
        <v>4</v>
      </c>
      <c r="K66" s="39" t="n">
        <v>3</v>
      </c>
      <c r="L66" s="35" t="s">
        <v>27</v>
      </c>
      <c r="M66" s="35" t="s">
        <v>27</v>
      </c>
      <c r="N66" s="35" t="s">
        <v>27</v>
      </c>
      <c r="O66" s="35" t="s">
        <v>27</v>
      </c>
      <c r="P66" s="35" t="s">
        <v>27</v>
      </c>
      <c r="Q66" s="35" t="s">
        <v>27</v>
      </c>
      <c r="R66" s="35" t="s">
        <v>27</v>
      </c>
      <c r="S66" s="35" t="s">
        <v>27</v>
      </c>
      <c r="T66" s="35" t="s">
        <v>27</v>
      </c>
      <c r="U66" s="35" t="s">
        <v>27</v>
      </c>
      <c r="V66" s="35" t="s">
        <v>27</v>
      </c>
      <c r="W66" s="35" t="s">
        <v>27</v>
      </c>
      <c r="X66" s="53" t="s">
        <v>70</v>
      </c>
      <c r="Y66" s="13"/>
      <c r="Z66" s="13"/>
    </row>
    <row r="67" customFormat="false" ht="18.75" hidden="false" customHeight="true" outlineLevel="0" collapsed="false">
      <c r="A67" s="33" t="s">
        <v>71</v>
      </c>
      <c r="B67" s="33"/>
      <c r="C67" s="33"/>
      <c r="D67" s="33"/>
      <c r="E67" s="34"/>
      <c r="F67" s="35" t="s">
        <v>27</v>
      </c>
      <c r="G67" s="35" t="s">
        <v>27</v>
      </c>
      <c r="H67" s="35" t="s">
        <v>27</v>
      </c>
      <c r="I67" s="35" t="s">
        <v>27</v>
      </c>
      <c r="J67" s="35" t="s">
        <v>27</v>
      </c>
      <c r="K67" s="35" t="s">
        <v>27</v>
      </c>
      <c r="L67" s="35" t="s">
        <v>27</v>
      </c>
      <c r="M67" s="35" t="s">
        <v>27</v>
      </c>
      <c r="N67" s="35" t="s">
        <v>27</v>
      </c>
      <c r="O67" s="35" t="s">
        <v>27</v>
      </c>
      <c r="P67" s="35" t="s">
        <v>27</v>
      </c>
      <c r="Q67" s="35" t="s">
        <v>27</v>
      </c>
      <c r="R67" s="35" t="s">
        <v>27</v>
      </c>
      <c r="S67" s="35" t="s">
        <v>27</v>
      </c>
      <c r="T67" s="35" t="s">
        <v>27</v>
      </c>
      <c r="U67" s="35" t="s">
        <v>27</v>
      </c>
      <c r="V67" s="35" t="s">
        <v>27</v>
      </c>
      <c r="W67" s="35" t="s">
        <v>27</v>
      </c>
      <c r="X67" s="53" t="s">
        <v>72</v>
      </c>
      <c r="Y67" s="13"/>
      <c r="Z67" s="13"/>
    </row>
    <row r="68" customFormat="false" ht="18.75" hidden="false" customHeight="true" outlineLevel="0" collapsed="false">
      <c r="A68" s="33" t="s">
        <v>73</v>
      </c>
      <c r="B68" s="33"/>
      <c r="C68" s="33"/>
      <c r="D68" s="33"/>
      <c r="E68" s="34"/>
      <c r="F68" s="35" t="s">
        <v>27</v>
      </c>
      <c r="G68" s="35" t="s">
        <v>27</v>
      </c>
      <c r="H68" s="35" t="s">
        <v>27</v>
      </c>
      <c r="I68" s="35" t="s">
        <v>27</v>
      </c>
      <c r="J68" s="35" t="s">
        <v>27</v>
      </c>
      <c r="K68" s="35" t="s">
        <v>27</v>
      </c>
      <c r="L68" s="35" t="s">
        <v>27</v>
      </c>
      <c r="M68" s="35" t="s">
        <v>27</v>
      </c>
      <c r="N68" s="35" t="s">
        <v>27</v>
      </c>
      <c r="O68" s="35" t="s">
        <v>27</v>
      </c>
      <c r="P68" s="35" t="s">
        <v>27</v>
      </c>
      <c r="Q68" s="35" t="s">
        <v>27</v>
      </c>
      <c r="R68" s="35" t="s">
        <v>27</v>
      </c>
      <c r="S68" s="35" t="s">
        <v>27</v>
      </c>
      <c r="T68" s="35" t="s">
        <v>27</v>
      </c>
      <c r="U68" s="35" t="s">
        <v>27</v>
      </c>
      <c r="V68" s="35" t="s">
        <v>27</v>
      </c>
      <c r="W68" s="35" t="s">
        <v>27</v>
      </c>
      <c r="X68" s="53" t="s">
        <v>74</v>
      </c>
      <c r="Y68" s="13"/>
      <c r="Z68" s="13"/>
    </row>
    <row r="69" customFormat="false" ht="18.75" hidden="false" customHeight="true" outlineLevel="0" collapsed="false">
      <c r="A69" s="55" t="s">
        <v>75</v>
      </c>
      <c r="B69" s="55"/>
      <c r="C69" s="55"/>
      <c r="D69" s="56"/>
      <c r="E69" s="57"/>
      <c r="F69" s="58" t="s">
        <v>92</v>
      </c>
      <c r="G69" s="58" t="s">
        <v>92</v>
      </c>
      <c r="H69" s="58" t="s">
        <v>92</v>
      </c>
      <c r="I69" s="58" t="s">
        <v>92</v>
      </c>
      <c r="J69" s="58" t="s">
        <v>92</v>
      </c>
      <c r="K69" s="58" t="s">
        <v>92</v>
      </c>
      <c r="L69" s="58" t="s">
        <v>92</v>
      </c>
      <c r="M69" s="58" t="s">
        <v>92</v>
      </c>
      <c r="N69" s="58" t="s">
        <v>92</v>
      </c>
      <c r="O69" s="58" t="s">
        <v>92</v>
      </c>
      <c r="P69" s="58" t="s">
        <v>92</v>
      </c>
      <c r="Q69" s="58" t="s">
        <v>92</v>
      </c>
      <c r="R69" s="58" t="s">
        <v>92</v>
      </c>
      <c r="S69" s="58" t="s">
        <v>92</v>
      </c>
      <c r="T69" s="58" t="s">
        <v>92</v>
      </c>
      <c r="U69" s="58" t="s">
        <v>92</v>
      </c>
      <c r="V69" s="58" t="s">
        <v>92</v>
      </c>
      <c r="W69" s="58" t="s">
        <v>92</v>
      </c>
      <c r="X69" s="59" t="s">
        <v>76</v>
      </c>
      <c r="Y69" s="60"/>
      <c r="Z69" s="61"/>
    </row>
    <row r="70" customFormat="false" ht="4.5" hidden="false" customHeight="true" outlineLevel="0" collapsed="false">
      <c r="A70" s="62" t="s">
        <v>93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Q70" s="62"/>
      <c r="R70" s="62"/>
      <c r="S70" s="62"/>
      <c r="T70" s="62"/>
      <c r="U70" s="62"/>
      <c r="V70" s="62"/>
      <c r="W70" s="62"/>
      <c r="X70" s="62"/>
      <c r="Y70" s="62"/>
      <c r="Z70" s="62"/>
    </row>
    <row r="71" customFormat="false" ht="16.5" hidden="false" customHeight="true" outlineLevel="0" collapsed="false">
      <c r="A71" s="63" t="s">
        <v>94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Q71" s="63"/>
      <c r="R71" s="62" t="s">
        <v>95</v>
      </c>
      <c r="S71" s="62" t="s">
        <v>96</v>
      </c>
      <c r="T71" s="63"/>
      <c r="U71" s="63"/>
      <c r="V71" s="63"/>
      <c r="W71" s="63"/>
      <c r="X71" s="63"/>
      <c r="Y71" s="63"/>
      <c r="Z71" s="63"/>
    </row>
    <row r="72" customFormat="false" ht="17" hidden="false" customHeight="false" outlineLevel="0" collapsed="false"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</row>
  </sheetData>
  <mergeCells count="33">
    <mergeCell ref="D4:F4"/>
    <mergeCell ref="G4:X4"/>
    <mergeCell ref="Y4:Z4"/>
    <mergeCell ref="G5:I5"/>
    <mergeCell ref="J5:L5"/>
    <mergeCell ref="M5:O5"/>
    <mergeCell ref="P5:R5"/>
    <mergeCell ref="S5:U5"/>
    <mergeCell ref="V5:Z5"/>
    <mergeCell ref="D6:F6"/>
    <mergeCell ref="G6:I6"/>
    <mergeCell ref="J6:L6"/>
    <mergeCell ref="M6:O6"/>
    <mergeCell ref="P6:R6"/>
    <mergeCell ref="S6:Z6"/>
    <mergeCell ref="A9:C9"/>
    <mergeCell ref="Y9:Z9"/>
    <mergeCell ref="A39:E39"/>
    <mergeCell ref="F39:W39"/>
    <mergeCell ref="X39:Z39"/>
    <mergeCell ref="F40:H40"/>
    <mergeCell ref="I40:K40"/>
    <mergeCell ref="L40:N40"/>
    <mergeCell ref="O40:Q40"/>
    <mergeCell ref="R40:T40"/>
    <mergeCell ref="U40:Z40"/>
    <mergeCell ref="F41:H41"/>
    <mergeCell ref="I41:K41"/>
    <mergeCell ref="L41:N41"/>
    <mergeCell ref="O41:Q41"/>
    <mergeCell ref="R41:T41"/>
    <mergeCell ref="U41:Z41"/>
    <mergeCell ref="A44:E44"/>
  </mergeCells>
  <printOptions headings="false" gridLines="false" gridLinesSet="true" horizontalCentered="false" verticalCentered="false"/>
  <pageMargins left="0.7875" right="0.118055555555556" top="0.669444444444445" bottom="0.669444444444445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