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1</xdr:rowOff>
              </xdr:from>
              <xdr:to>
                <xdr:col>13</xdr:col>
                <xdr:colOff>16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9">
  <si>
    <r>
      <rPr>
        <b val="true"/>
        <sz val="16"/>
        <rFont val="Arial"/>
        <family val="0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                            รวม</t>
  </si>
  <si>
    <t xml:space="preserve">                           ชาย</t>
  </si>
  <si>
    <t xml:space="preserve">                          หญิง</t>
  </si>
  <si>
    <t xml:space="preserve">จำนวน</t>
  </si>
  <si>
    <t xml:space="preserve">ยอดรวม</t>
  </si>
  <si>
    <r>
      <rPr>
        <sz val="16"/>
        <rFont val="Arial"/>
        <family val="0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Arial"/>
        <family val="0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Arial"/>
        <family val="0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Arial"/>
        <family val="0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Arial"/>
        <family val="0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Arial"/>
        <family val="0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Arial"/>
        <family val="0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Arial"/>
        <family val="0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Arial"/>
        <family val="0"/>
      </rPr>
      <t xml:space="preserve">อื่นๆ</t>
    </r>
  </si>
  <si>
    <r>
      <rPr>
        <sz val="16"/>
        <rFont val="Arial"/>
        <family val="0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-* #,##0_-;\-* #,##0_-;_-* \-??_-;_-@_-"/>
    <numFmt numFmtId="168" formatCode="#,##0_ ;\-#,##0\ 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8.7"/>
    <col collapsed="false" customWidth="true" hidden="false" outlineLevel="0" max="3" min="3" style="1" width="17.85"/>
    <col collapsed="false" customWidth="true" hidden="false" outlineLevel="0" max="4" min="4" style="1" width="17.99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9.25" hidden="false" customHeight="true" outlineLevel="0" collapsed="false">
      <c r="A4" s="3"/>
      <c r="B4" s="7" t="s">
        <v>5</v>
      </c>
      <c r="C4" s="7"/>
      <c r="D4" s="7"/>
    </row>
    <row r="5" customFormat="false" ht="23.25" hidden="false" customHeight="false" outlineLevel="0" collapsed="false">
      <c r="A5" s="8" t="s">
        <v>6</v>
      </c>
      <c r="B5" s="9" t="n">
        <v>1202799</v>
      </c>
      <c r="C5" s="9" t="n">
        <v>602575</v>
      </c>
      <c r="D5" s="9" t="n">
        <v>600224</v>
      </c>
    </row>
    <row r="6" customFormat="false" ht="5.25" hidden="false" customHeight="true" outlineLevel="0" collapsed="false">
      <c r="A6" s="8"/>
      <c r="B6" s="9"/>
      <c r="C6" s="9"/>
    </row>
    <row r="7" customFormat="false" ht="23.25" hidden="false" customHeight="false" outlineLevel="0" collapsed="false">
      <c r="A7" s="10" t="s">
        <v>7</v>
      </c>
      <c r="B7" s="11" t="n">
        <v>974892</v>
      </c>
      <c r="C7" s="12" t="n">
        <v>486089</v>
      </c>
      <c r="D7" s="12" t="n">
        <v>488803</v>
      </c>
    </row>
    <row r="8" customFormat="false" ht="23.25" hidden="false" customHeight="false" outlineLevel="0" collapsed="false">
      <c r="A8" s="13" t="s">
        <v>8</v>
      </c>
      <c r="B8" s="11" t="n">
        <v>681756</v>
      </c>
      <c r="C8" s="12" t="n">
        <v>380840</v>
      </c>
      <c r="D8" s="12" t="n">
        <v>300916</v>
      </c>
    </row>
    <row r="9" customFormat="false" ht="23.25" hidden="false" customHeight="false" outlineLevel="0" collapsed="false">
      <c r="A9" s="13" t="s">
        <v>9</v>
      </c>
      <c r="B9" s="11" t="n">
        <v>675120</v>
      </c>
      <c r="C9" s="12" t="n">
        <v>377271</v>
      </c>
      <c r="D9" s="12" t="n">
        <v>297849</v>
      </c>
    </row>
    <row r="10" customFormat="false" ht="23.25" hidden="false" customHeight="false" outlineLevel="0" collapsed="false">
      <c r="A10" s="13" t="s">
        <v>10</v>
      </c>
      <c r="B10" s="11" t="n">
        <v>658721</v>
      </c>
      <c r="C10" s="12" t="n">
        <v>370456</v>
      </c>
      <c r="D10" s="12" t="n">
        <v>288266</v>
      </c>
      <c r="F10" s="14"/>
    </row>
    <row r="11" customFormat="false" ht="23.25" hidden="false" customHeight="false" outlineLevel="0" collapsed="false">
      <c r="A11" s="13" t="s">
        <v>11</v>
      </c>
      <c r="B11" s="11" t="n">
        <v>16399</v>
      </c>
      <c r="C11" s="12" t="n">
        <v>6815</v>
      </c>
      <c r="D11" s="12" t="n">
        <v>9583</v>
      </c>
    </row>
    <row r="12" customFormat="false" ht="23.25" hidden="false" customHeight="false" outlineLevel="0" collapsed="false">
      <c r="A12" s="13" t="s">
        <v>12</v>
      </c>
      <c r="B12" s="15" t="n">
        <v>6636</v>
      </c>
      <c r="C12" s="15" t="n">
        <v>3569</v>
      </c>
      <c r="D12" s="15" t="n">
        <v>3067</v>
      </c>
    </row>
    <row r="13" customFormat="false" ht="23.25" hidden="false" customHeight="false" outlineLevel="0" collapsed="false">
      <c r="A13" s="13" t="s">
        <v>13</v>
      </c>
      <c r="B13" s="11" t="n">
        <v>293136</v>
      </c>
      <c r="C13" s="12" t="n">
        <v>105249</v>
      </c>
      <c r="D13" s="11" t="n">
        <v>187887</v>
      </c>
    </row>
    <row r="14" customFormat="false" ht="23.25" hidden="false" customHeight="false" outlineLevel="0" collapsed="false">
      <c r="A14" s="13" t="s">
        <v>14</v>
      </c>
      <c r="B14" s="11" t="n">
        <v>79582</v>
      </c>
      <c r="C14" s="16" t="n">
        <v>806</v>
      </c>
      <c r="D14" s="12" t="n">
        <v>78776</v>
      </c>
    </row>
    <row r="15" customFormat="false" ht="23.25" hidden="false" customHeight="false" outlineLevel="0" collapsed="false">
      <c r="A15" s="13" t="s">
        <v>15</v>
      </c>
      <c r="B15" s="11" t="n">
        <v>82386</v>
      </c>
      <c r="C15" s="12" t="n">
        <v>46656</v>
      </c>
      <c r="D15" s="12" t="n">
        <v>35731</v>
      </c>
    </row>
    <row r="16" customFormat="false" ht="23.25" hidden="false" customHeight="false" outlineLevel="0" collapsed="false">
      <c r="A16" s="17" t="s">
        <v>16</v>
      </c>
      <c r="B16" s="11" t="n">
        <v>131168</v>
      </c>
      <c r="C16" s="12" t="n">
        <v>57787</v>
      </c>
      <c r="D16" s="12" t="n">
        <v>73380</v>
      </c>
    </row>
    <row r="17" customFormat="false" ht="23.25" hidden="false" customHeight="false" outlineLevel="0" collapsed="false">
      <c r="A17" s="18" t="s">
        <v>17</v>
      </c>
      <c r="B17" s="11" t="n">
        <v>227907</v>
      </c>
      <c r="C17" s="12" t="n">
        <v>116486</v>
      </c>
      <c r="D17" s="12" t="n">
        <v>111421</v>
      </c>
    </row>
    <row r="18" customFormat="false" ht="30.75" hidden="false" customHeight="true" outlineLevel="0" collapsed="false">
      <c r="A18" s="3"/>
      <c r="B18" s="19" t="s">
        <v>18</v>
      </c>
      <c r="C18" s="19"/>
      <c r="D18" s="19"/>
    </row>
    <row r="19" customFormat="false" ht="23.25" hidden="false" customHeight="false" outlineLevel="0" collapsed="false">
      <c r="A19" s="8" t="s">
        <v>6</v>
      </c>
      <c r="B19" s="20" t="n">
        <f aca="false">B5/$B$5*100</f>
        <v>100</v>
      </c>
      <c r="C19" s="20" t="n">
        <f aca="false">C5/$C$5*100</f>
        <v>100</v>
      </c>
      <c r="D19" s="20" t="n">
        <f aca="false">D5/$D$5*100</f>
        <v>100</v>
      </c>
    </row>
    <row r="20" customFormat="false" ht="5.25" hidden="false" customHeight="true" outlineLevel="0" collapsed="false">
      <c r="A20" s="8"/>
      <c r="B20" s="20"/>
      <c r="C20" s="20"/>
      <c r="D20" s="20"/>
    </row>
    <row r="21" customFormat="false" ht="23.25" hidden="false" customHeight="false" outlineLevel="0" collapsed="false">
      <c r="A21" s="10" t="s">
        <v>7</v>
      </c>
      <c r="B21" s="21" t="n">
        <f aca="false">B7/$B$5*100</f>
        <v>81.0519463351732</v>
      </c>
      <c r="C21" s="21" t="n">
        <f aca="false">C7/$C$5*100</f>
        <v>80.6686304609385</v>
      </c>
      <c r="D21" s="21" t="n">
        <f aca="false">D7/$D$5*100</f>
        <v>81.4367636082529</v>
      </c>
    </row>
    <row r="22" customFormat="false" ht="23.25" hidden="false" customHeight="false" outlineLevel="0" collapsed="false">
      <c r="A22" s="13" t="s">
        <v>8</v>
      </c>
      <c r="B22" s="21" t="n">
        <f aca="false">B8/$B$5*100</f>
        <v>56.6807920525375</v>
      </c>
      <c r="C22" s="21" t="n">
        <f aca="false">C8/$C$5*100</f>
        <v>63.2020910260134</v>
      </c>
      <c r="D22" s="21" t="n">
        <f aca="false">D8/$D$5*100</f>
        <v>50.133949992003</v>
      </c>
    </row>
    <row r="23" customFormat="false" ht="23.25" hidden="false" customHeight="false" outlineLevel="0" collapsed="false">
      <c r="A23" s="13" t="s">
        <v>9</v>
      </c>
      <c r="B23" s="21" t="n">
        <f aca="false">B9/$B$5*100</f>
        <v>56.1290789234111</v>
      </c>
      <c r="C23" s="21" t="n">
        <f aca="false">C9/$C$5*100</f>
        <v>62.6097996100071</v>
      </c>
      <c r="D23" s="21" t="n">
        <f aca="false">D9/$D$5*100</f>
        <v>49.6229740896732</v>
      </c>
    </row>
    <row r="24" customFormat="false" ht="23.25" hidden="false" customHeight="false" outlineLevel="0" collapsed="false">
      <c r="A24" s="13" t="s">
        <v>10</v>
      </c>
      <c r="B24" s="21" t="n">
        <f aca="false">B10/$B$5*100</f>
        <v>54.765675728031</v>
      </c>
      <c r="C24" s="21" t="n">
        <f aca="false">C10/$C$5*100</f>
        <v>61.4788200638925</v>
      </c>
      <c r="D24" s="21" t="n">
        <f aca="false">D10/$D$5*100</f>
        <v>48.0264034760356</v>
      </c>
    </row>
    <row r="25" customFormat="false" ht="23.25" hidden="false" customHeight="false" outlineLevel="0" collapsed="false">
      <c r="A25" s="13" t="s">
        <v>11</v>
      </c>
      <c r="B25" s="21" t="n">
        <f aca="false">B11/$B$5*100</f>
        <v>1.36340319538011</v>
      </c>
      <c r="C25" s="21" t="n">
        <f aca="false">C11/$C$5*100</f>
        <v>1.13097954611459</v>
      </c>
      <c r="D25" s="21" t="n">
        <f aca="false">D11/$D$5*100</f>
        <v>1.59657061363758</v>
      </c>
    </row>
    <row r="26" customFormat="false" ht="23.25" hidden="false" customHeight="false" outlineLevel="0" collapsed="false">
      <c r="A26" s="13" t="s">
        <v>12</v>
      </c>
      <c r="B26" s="21" t="n">
        <f aca="false">B12/$B$5*100</f>
        <v>0.551713129126313</v>
      </c>
      <c r="C26" s="21" t="n">
        <f aca="false">C12/$C$5*100</f>
        <v>0.592291416006306</v>
      </c>
      <c r="D26" s="21" t="n">
        <f aca="false">D12/$D$5*100</f>
        <v>0.510975902329797</v>
      </c>
    </row>
    <row r="27" customFormat="false" ht="23.25" hidden="false" customHeight="false" outlineLevel="0" collapsed="false">
      <c r="A27" s="13" t="s">
        <v>13</v>
      </c>
      <c r="B27" s="21" t="n">
        <f aca="false">B13/$B$5*100</f>
        <v>24.3711542826358</v>
      </c>
      <c r="C27" s="21" t="n">
        <f aca="false">C13/$C$5*100</f>
        <v>17.4665394349251</v>
      </c>
      <c r="D27" s="21" t="n">
        <f aca="false">D13/$D$5*100</f>
        <v>31.3028136162499</v>
      </c>
    </row>
    <row r="28" customFormat="false" ht="23.25" hidden="false" customHeight="false" outlineLevel="0" collapsed="false">
      <c r="A28" s="13" t="s">
        <v>14</v>
      </c>
      <c r="B28" s="21" t="n">
        <f aca="false">B14/$B$5*100</f>
        <v>6.61640057898286</v>
      </c>
      <c r="C28" s="21" t="n">
        <f aca="false">C14/$C$5*100</f>
        <v>0.133759283076795</v>
      </c>
      <c r="D28" s="21" t="n">
        <f aca="false">D14/$D$5*100</f>
        <v>13.1244335448099</v>
      </c>
    </row>
    <row r="29" customFormat="false" ht="23.25" hidden="false" customHeight="false" outlineLevel="0" collapsed="false">
      <c r="A29" s="13" t="s">
        <v>15</v>
      </c>
      <c r="B29" s="21" t="n">
        <f aca="false">B15/$B$5*100</f>
        <v>6.84952348646781</v>
      </c>
      <c r="C29" s="21" t="n">
        <f aca="false">C15/$C$5*100</f>
        <v>7.7427706094677</v>
      </c>
      <c r="D29" s="21" t="n">
        <f aca="false">D15/$D$5*100</f>
        <v>5.95294423415258</v>
      </c>
    </row>
    <row r="30" customFormat="false" ht="23.25" hidden="false" customHeight="false" outlineLevel="0" collapsed="false">
      <c r="A30" s="17" t="s">
        <v>16</v>
      </c>
      <c r="B30" s="21" t="n">
        <f aca="false">B16/$B$5*100</f>
        <v>10.9052302171851</v>
      </c>
      <c r="C30" s="21" t="n">
        <f aca="false">C16/$C$5*100</f>
        <v>9.59000954238062</v>
      </c>
      <c r="D30" s="21" t="n">
        <f aca="false">D16/$D$5*100</f>
        <v>12.2254358372874</v>
      </c>
    </row>
    <row r="31" customFormat="false" ht="23.25" hidden="false" customHeight="false" outlineLevel="0" collapsed="false">
      <c r="A31" s="22" t="s">
        <v>17</v>
      </c>
      <c r="B31" s="23" t="n">
        <f aca="false">B17/$B$5*100</f>
        <v>18.9480536648268</v>
      </c>
      <c r="C31" s="23" t="n">
        <f aca="false">C17/$C$5*100</f>
        <v>19.3313695390615</v>
      </c>
      <c r="D31" s="23" t="n">
        <f aca="false">D17/$D$5*100</f>
        <v>18.5632363917471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3:04:22Z</dcterms:created>
  <dc:creator>owner</dc:creator>
  <dc:description/>
  <dc:language>en-US</dc:language>
  <cp:lastModifiedBy>owner</cp:lastModifiedBy>
  <cp:lastPrinted>2009-05-12T23:04:35Z</cp:lastPrinted>
  <dcterms:modified xsi:type="dcterms:W3CDTF">2009-05-12T23:05:01Z</dcterms:modified>
  <cp:revision>0</cp:revision>
  <dc:subject/>
  <dc:title/>
</cp:coreProperties>
</file>