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t xml:space="preserve"> </t>
  </si>
  <si>
    <r>
      <rPr>
        <sz val="14"/>
        <rFont val="Angsana New"/>
        <family val="1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4"/>
        <rFont val="Angsana New"/>
        <family val="1"/>
      </rPr>
      <t xml:space="preserve">2 :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มิถุนายน 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1" width="19.4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03846</v>
      </c>
      <c r="C5" s="10" t="n">
        <v>246136</v>
      </c>
      <c r="D5" s="10" t="n">
        <v>257710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371665</v>
      </c>
      <c r="C7" s="14" t="n">
        <v>202852</v>
      </c>
      <c r="D7" s="14" t="n">
        <v>168813</v>
      </c>
      <c r="E7" s="15" t="s">
        <v>8</v>
      </c>
      <c r="F7" s="13" t="s">
        <v>8</v>
      </c>
      <c r="J7" s="13" t="s">
        <v>8</v>
      </c>
    </row>
    <row r="8" s="13" customFormat="true" ht="24" hidden="false" customHeight="true" outlineLevel="0" collapsed="false">
      <c r="A8" s="13" t="s">
        <v>9</v>
      </c>
      <c r="B8" s="14" t="n">
        <v>371665</v>
      </c>
      <c r="C8" s="14" t="n">
        <v>202852</v>
      </c>
      <c r="D8" s="14" t="n">
        <v>168813</v>
      </c>
      <c r="E8" s="16" t="s">
        <v>8</v>
      </c>
    </row>
    <row r="9" s="13" customFormat="true" ht="24" hidden="false" customHeight="true" outlineLevel="0" collapsed="false">
      <c r="A9" s="13" t="s">
        <v>10</v>
      </c>
      <c r="B9" s="14" t="n">
        <v>365680</v>
      </c>
      <c r="C9" s="14" t="n">
        <v>198033</v>
      </c>
      <c r="D9" s="14" t="n">
        <v>167647</v>
      </c>
      <c r="E9" s="16" t="s">
        <v>8</v>
      </c>
    </row>
    <row r="10" s="13" customFormat="true" ht="24" hidden="false" customHeight="true" outlineLevel="0" collapsed="false">
      <c r="A10" s="13" t="s">
        <v>11</v>
      </c>
      <c r="B10" s="14" t="n">
        <v>5985</v>
      </c>
      <c r="C10" s="14" t="n">
        <v>4819</v>
      </c>
      <c r="D10" s="14" t="n">
        <v>1166</v>
      </c>
      <c r="E10" s="16"/>
    </row>
    <row r="11" s="13" customFormat="true" ht="24" hidden="false" customHeight="true" outlineLevel="0" collapsed="false">
      <c r="A11" s="13" t="s">
        <v>12</v>
      </c>
      <c r="B11" s="17" t="s">
        <v>13</v>
      </c>
      <c r="C11" s="17" t="s">
        <v>13</v>
      </c>
      <c r="D11" s="17" t="s">
        <v>13</v>
      </c>
      <c r="E11" s="16"/>
    </row>
    <row r="12" s="13" customFormat="true" ht="24" hidden="false" customHeight="true" outlineLevel="0" collapsed="false">
      <c r="A12" s="13" t="s">
        <v>14</v>
      </c>
      <c r="B12" s="14" t="n">
        <v>132181</v>
      </c>
      <c r="C12" s="14" t="n">
        <v>43284</v>
      </c>
      <c r="D12" s="14" t="n">
        <v>88897</v>
      </c>
      <c r="E12" s="15" t="s">
        <v>8</v>
      </c>
    </row>
    <row r="13" s="13" customFormat="true" ht="24" hidden="false" customHeight="true" outlineLevel="0" collapsed="false">
      <c r="A13" s="13" t="s">
        <v>15</v>
      </c>
      <c r="B13" s="14" t="n">
        <v>48700</v>
      </c>
      <c r="C13" s="14" t="n">
        <v>2254</v>
      </c>
      <c r="D13" s="14" t="n">
        <v>46445</v>
      </c>
      <c r="E13" s="16"/>
    </row>
    <row r="14" s="13" customFormat="true" ht="24" hidden="false" customHeight="true" outlineLevel="0" collapsed="false">
      <c r="A14" s="13" t="s">
        <v>16</v>
      </c>
      <c r="B14" s="14" t="n">
        <v>40703</v>
      </c>
      <c r="C14" s="14" t="n">
        <v>18323</v>
      </c>
      <c r="D14" s="14" t="n">
        <v>22379</v>
      </c>
      <c r="E14" s="16" t="s">
        <v>8</v>
      </c>
    </row>
    <row r="15" s="13" customFormat="true" ht="24" hidden="false" customHeight="true" outlineLevel="0" collapsed="false">
      <c r="A15" s="15" t="s">
        <v>17</v>
      </c>
      <c r="B15" s="14" t="n">
        <v>42778</v>
      </c>
      <c r="C15" s="14" t="n">
        <v>22706</v>
      </c>
      <c r="D15" s="14" t="n">
        <v>20073</v>
      </c>
      <c r="E15" s="16"/>
    </row>
    <row r="16" s="13" customFormat="true" ht="28.5" hidden="false" customHeight="true" outlineLevel="0" collapsed="false">
      <c r="A16" s="1"/>
      <c r="B16" s="18" t="s">
        <v>18</v>
      </c>
      <c r="C16" s="18"/>
      <c r="D16" s="18"/>
      <c r="E16" s="15"/>
    </row>
    <row r="17" s="12" customFormat="true" ht="24" hidden="false" customHeight="true" outlineLevel="0" collapsed="false">
      <c r="A17" s="9" t="s">
        <v>6</v>
      </c>
      <c r="B17" s="19" t="n">
        <f aca="false">SUM(B19+B24)</f>
        <v>100</v>
      </c>
      <c r="C17" s="19" t="n">
        <f aca="false">SUM(C19+C24)</f>
        <v>100</v>
      </c>
      <c r="D17" s="19" t="n">
        <f aca="false">SUM(D19+D24)</f>
        <v>100</v>
      </c>
      <c r="E17" s="11"/>
    </row>
    <row r="18" s="12" customFormat="true" ht="6" hidden="false" customHeight="true" outlineLevel="0" collapsed="false">
      <c r="A18" s="9"/>
      <c r="B18" s="19"/>
      <c r="C18" s="19"/>
      <c r="D18" s="19"/>
      <c r="E18" s="11"/>
    </row>
    <row r="19" s="13" customFormat="true" ht="24" hidden="false" customHeight="true" outlineLevel="0" collapsed="false">
      <c r="A19" s="13" t="s">
        <v>7</v>
      </c>
      <c r="B19" s="20" t="n">
        <f aca="false">(B7*100/B5)</f>
        <v>73.7655950429298</v>
      </c>
      <c r="C19" s="20" t="n">
        <f aca="false">(C7*100/C5)</f>
        <v>82.4146000585043</v>
      </c>
      <c r="D19" s="20" t="n">
        <f aca="false">(D7*100/D5)</f>
        <v>65.5050250281324</v>
      </c>
      <c r="E19" s="15"/>
    </row>
    <row r="20" s="13" customFormat="true" ht="24" hidden="false" customHeight="true" outlineLevel="0" collapsed="false">
      <c r="A20" s="13" t="s">
        <v>9</v>
      </c>
      <c r="B20" s="20" t="n">
        <f aca="false">(B8*100/B5)</f>
        <v>73.7655950429298</v>
      </c>
      <c r="C20" s="20" t="n">
        <f aca="false">(C8*100/C5)</f>
        <v>82.4146000585043</v>
      </c>
      <c r="D20" s="20" t="n">
        <f aca="false">(D8*100/D5)</f>
        <v>65.5050250281324</v>
      </c>
      <c r="E20" s="16"/>
      <c r="G20" s="13" t="s">
        <v>8</v>
      </c>
    </row>
    <row r="21" s="13" customFormat="true" ht="24" hidden="false" customHeight="true" outlineLevel="0" collapsed="false">
      <c r="A21" s="13" t="s">
        <v>10</v>
      </c>
      <c r="B21" s="20" t="n">
        <f aca="false">(B9*100/B5)</f>
        <v>72.5777320848037</v>
      </c>
      <c r="C21" s="20" t="n">
        <f aca="false">(C9*100/C5)</f>
        <v>80.4567393636039</v>
      </c>
      <c r="D21" s="20" t="n">
        <f aca="false">(D9*100/D5)</f>
        <v>65.0525784796865</v>
      </c>
      <c r="E21" s="16"/>
      <c r="F21" s="13" t="s">
        <v>8</v>
      </c>
    </row>
    <row r="22" s="13" customFormat="true" ht="24" hidden="false" customHeight="true" outlineLevel="0" collapsed="false">
      <c r="A22" s="13" t="s">
        <v>11</v>
      </c>
      <c r="B22" s="20" t="n">
        <f aca="false">(B10*100/B5)</f>
        <v>1.18786295812609</v>
      </c>
      <c r="C22" s="20" t="n">
        <f aca="false">(C10*100/C5)</f>
        <v>1.95786069490038</v>
      </c>
      <c r="D22" s="20" t="n">
        <f aca="false">(D10*100/D5)</f>
        <v>0.452446548445928</v>
      </c>
      <c r="E22" s="16" t="s">
        <v>8</v>
      </c>
      <c r="F22" s="13" t="s">
        <v>8</v>
      </c>
    </row>
    <row r="23" s="13" customFormat="true" ht="24" hidden="false" customHeight="true" outlineLevel="0" collapsed="false">
      <c r="A23" s="13" t="s">
        <v>12</v>
      </c>
      <c r="B23" s="17" t="s">
        <v>13</v>
      </c>
      <c r="C23" s="17" t="s">
        <v>13</v>
      </c>
      <c r="D23" s="17" t="s">
        <v>13</v>
      </c>
      <c r="E23" s="16"/>
      <c r="I23" s="13" t="s">
        <v>8</v>
      </c>
    </row>
    <row r="24" s="13" customFormat="true" ht="24" hidden="false" customHeight="true" outlineLevel="0" collapsed="false">
      <c r="A24" s="13" t="s">
        <v>14</v>
      </c>
      <c r="B24" s="20" t="n">
        <f aca="false">(B12*100/B5)</f>
        <v>26.2344049570702</v>
      </c>
      <c r="C24" s="20" t="n">
        <f aca="false">(C12*100/C5)</f>
        <v>17.5853999414958</v>
      </c>
      <c r="D24" s="20" t="n">
        <f aca="false">(D12*100/D5)</f>
        <v>34.4949749718676</v>
      </c>
      <c r="E24" s="15"/>
    </row>
    <row r="25" s="13" customFormat="true" ht="24" hidden="false" customHeight="true" outlineLevel="0" collapsed="false">
      <c r="A25" s="13" t="s">
        <v>15</v>
      </c>
      <c r="B25" s="20" t="n">
        <f aca="false">(B13*100/B5)</f>
        <v>9.6656518063059</v>
      </c>
      <c r="C25" s="20" t="n">
        <f aca="false">(C13*100/C5)</f>
        <v>0.915753892157181</v>
      </c>
      <c r="D25" s="20" t="n">
        <f aca="false">(D13*100/D5)</f>
        <v>18.0221954910558</v>
      </c>
      <c r="E25" s="16"/>
    </row>
    <row r="26" s="13" customFormat="true" ht="24" hidden="false" customHeight="true" outlineLevel="0" collapsed="false">
      <c r="A26" s="13" t="s">
        <v>16</v>
      </c>
      <c r="B26" s="20" t="n">
        <f aca="false">(B14*100/B5)</f>
        <v>8.07846048197267</v>
      </c>
      <c r="C26" s="20" t="n">
        <f aca="false">(C14*100/C5)</f>
        <v>7.44425845873826</v>
      </c>
      <c r="D26" s="20" t="n">
        <f aca="false">(D14*100/D5)</f>
        <v>8.68379185906639</v>
      </c>
      <c r="E26" s="16"/>
      <c r="F26" s="13" t="s">
        <v>8</v>
      </c>
    </row>
    <row r="27" s="13" customFormat="true" ht="24" hidden="false" customHeight="true" outlineLevel="0" collapsed="false">
      <c r="A27" s="15" t="s">
        <v>17</v>
      </c>
      <c r="B27" s="20" t="n">
        <f aca="false">(B15*100/B5)</f>
        <v>8.49029266879166</v>
      </c>
      <c r="C27" s="20" t="n">
        <f aca="false">(C15*100/C5)</f>
        <v>9.22498131114506</v>
      </c>
      <c r="D27" s="20" t="n">
        <f aca="false">(D15*100/D5)</f>
        <v>7.78898762174537</v>
      </c>
      <c r="E27" s="16"/>
      <c r="G27" s="13" t="s">
        <v>8</v>
      </c>
    </row>
    <row r="28" customFormat="false" ht="24" hidden="false" customHeight="true" outlineLevel="0" collapsed="false">
      <c r="A28" s="21"/>
      <c r="B28" s="22" t="s">
        <v>19</v>
      </c>
      <c r="C28" s="22"/>
      <c r="D28" s="22"/>
    </row>
    <row r="29" customFormat="false" ht="24" hidden="false" customHeight="true" outlineLevel="0" collapsed="false">
      <c r="B29" s="23" t="s">
        <v>20</v>
      </c>
      <c r="J29" s="1" t="s">
        <v>8</v>
      </c>
    </row>
    <row r="30" customFormat="false" ht="24" hidden="false" customHeight="true" outlineLevel="0" collapsed="false">
      <c r="A30" s="21"/>
      <c r="B30" s="22"/>
      <c r="C30" s="22"/>
    </row>
    <row r="33" customFormat="false" ht="24" hidden="false" customHeight="true" outlineLevel="0" collapsed="false">
      <c r="G33" s="1" t="s">
        <v>8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5:13:00Z</dcterms:created>
  <dc:creator>nso</dc:creator>
  <dc:description/>
  <dc:language>en-US</dc:language>
  <cp:lastModifiedBy>nso</cp:lastModifiedBy>
  <dcterms:modified xsi:type="dcterms:W3CDTF">2003-12-18T15:15:15Z</dcterms:modified>
  <cp:revision>0</cp:revision>
  <dc:subject/>
  <dc:title/>
</cp:coreProperties>
</file>