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</rPr>
      <t xml:space="preserve">1 </t>
    </r>
    <r>
      <rPr>
        <b val="true"/>
        <sz val="15"/>
        <rFont val="Noto Sans Devanagari"/>
        <family val="2"/>
      </rPr>
      <t xml:space="preserve">จำนวนและร้อยละของประชากรจำแนกตามสถานภาพแรงงานและเพศ จังหวัดจันทบุรี เดือนกุมภาพันธ์ </t>
    </r>
    <r>
      <rPr>
        <b val="true"/>
        <sz val="15"/>
        <rFont val="Cordia New"/>
        <family val="2"/>
      </rPr>
      <t xml:space="preserve">255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Cordia New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กุมภาพันธ์ </t>
    </r>
    <r>
      <rPr>
        <sz val="14"/>
        <rFont val="CordiaUPC"/>
        <family val="2"/>
        <charset val="22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;\(#,##0\);\-;\-@\-"/>
    <numFmt numFmtId="168" formatCode="#,##0.0;\(#,##0.0\);\-;\-@\-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  <font>
      <sz val="14"/>
      <color rgb="FFFFFFFF"/>
      <name val="Cordia New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24.14"/>
    <col collapsed="false" customWidth="true" hidden="false" outlineLevel="0" max="4" min="4" style="1" width="25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9.7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4" hidden="false" customHeight="true" outlineLevel="0" collapsed="false">
      <c r="A4" s="1"/>
      <c r="B4" s="7" t="s">
        <v>5</v>
      </c>
      <c r="C4" s="7"/>
      <c r="D4" s="7"/>
    </row>
    <row r="5" s="10" customFormat="true" ht="35.1" hidden="false" customHeight="true" outlineLevel="0" collapsed="false">
      <c r="A5" s="8" t="s">
        <v>6</v>
      </c>
      <c r="B5" s="9" t="n">
        <v>436291</v>
      </c>
      <c r="C5" s="9" t="n">
        <v>212228</v>
      </c>
      <c r="D5" s="9" t="n">
        <v>224063</v>
      </c>
    </row>
    <row r="6" s="10" customFormat="true" ht="24" hidden="false" customHeight="true" outlineLevel="0" collapsed="false">
      <c r="A6" s="11" t="s">
        <v>7</v>
      </c>
      <c r="B6" s="9" t="n">
        <v>330739.38</v>
      </c>
      <c r="C6" s="9" t="n">
        <v>174359.32</v>
      </c>
      <c r="D6" s="9" t="n">
        <v>156380.06</v>
      </c>
      <c r="E6" s="12"/>
    </row>
    <row r="7" s="10" customFormat="true" ht="24" hidden="false" customHeight="true" outlineLevel="0" collapsed="false">
      <c r="A7" s="10" t="s">
        <v>8</v>
      </c>
      <c r="B7" s="13" t="n">
        <v>330739.38</v>
      </c>
      <c r="C7" s="13" t="n">
        <v>174359.32</v>
      </c>
      <c r="D7" s="13" t="n">
        <v>156380.06</v>
      </c>
    </row>
    <row r="8" s="10" customFormat="true" ht="24" hidden="false" customHeight="true" outlineLevel="0" collapsed="false">
      <c r="A8" s="10" t="s">
        <v>9</v>
      </c>
      <c r="B8" s="13" t="n">
        <v>329918.19</v>
      </c>
      <c r="C8" s="13" t="n">
        <v>173640.25</v>
      </c>
      <c r="D8" s="13" t="n">
        <v>156277.93</v>
      </c>
      <c r="E8" s="12"/>
    </row>
    <row r="9" s="10" customFormat="true" ht="24" hidden="false" customHeight="true" outlineLevel="0" collapsed="false">
      <c r="A9" s="10" t="s">
        <v>10</v>
      </c>
      <c r="B9" s="13" t="n">
        <v>821.2</v>
      </c>
      <c r="C9" s="14" t="n">
        <v>719.07</v>
      </c>
      <c r="D9" s="13" t="n">
        <v>102.13</v>
      </c>
      <c r="E9" s="12"/>
    </row>
    <row r="10" s="10" customFormat="true" ht="24" hidden="false" customHeight="true" outlineLevel="0" collapsed="false">
      <c r="A10" s="10" t="s">
        <v>11</v>
      </c>
      <c r="B10" s="15" t="n">
        <v>0</v>
      </c>
      <c r="C10" s="15" t="n">
        <v>0</v>
      </c>
      <c r="D10" s="15" t="n">
        <v>0</v>
      </c>
      <c r="E10" s="12"/>
    </row>
    <row r="11" s="10" customFormat="true" ht="6" hidden="false" customHeight="true" outlineLevel="0" collapsed="false">
      <c r="B11" s="14"/>
      <c r="C11" s="14"/>
      <c r="D11" s="14"/>
      <c r="E11" s="12"/>
    </row>
    <row r="12" s="10" customFormat="true" ht="24" hidden="false" customHeight="true" outlineLevel="0" collapsed="false">
      <c r="A12" s="11" t="s">
        <v>12</v>
      </c>
      <c r="B12" s="9" t="n">
        <v>105551.62</v>
      </c>
      <c r="C12" s="9" t="n">
        <v>37868.68</v>
      </c>
      <c r="D12" s="9" t="n">
        <v>67682.94</v>
      </c>
      <c r="E12" s="12"/>
    </row>
    <row r="13" s="10" customFormat="true" ht="24" hidden="false" customHeight="true" outlineLevel="0" collapsed="false">
      <c r="A13" s="10" t="s">
        <v>13</v>
      </c>
      <c r="B13" s="13" t="n">
        <v>31395.1</v>
      </c>
      <c r="C13" s="13" t="n">
        <v>1478.24</v>
      </c>
      <c r="D13" s="13" t="n">
        <v>29916.86</v>
      </c>
    </row>
    <row r="14" s="10" customFormat="true" ht="24" hidden="false" customHeight="true" outlineLevel="0" collapsed="false">
      <c r="A14" s="10" t="s">
        <v>14</v>
      </c>
      <c r="B14" s="13" t="n">
        <v>32236.45</v>
      </c>
      <c r="C14" s="13" t="n">
        <v>16859.3</v>
      </c>
      <c r="D14" s="13" t="n">
        <v>15377.14</v>
      </c>
    </row>
    <row r="15" s="10" customFormat="true" ht="24" hidden="false" customHeight="true" outlineLevel="0" collapsed="false">
      <c r="A15" s="16" t="s">
        <v>15</v>
      </c>
      <c r="B15" s="13" t="n">
        <v>41920.07</v>
      </c>
      <c r="C15" s="13" t="n">
        <v>19531.14</v>
      </c>
      <c r="D15" s="13" t="n">
        <v>22388.93</v>
      </c>
    </row>
    <row r="16" s="10" customFormat="true" ht="24" hidden="false" customHeight="true" outlineLevel="0" collapsed="false">
      <c r="A16" s="16"/>
    </row>
    <row r="17" s="10" customFormat="true" ht="28.5" hidden="false" customHeight="true" outlineLevel="0" collapsed="false">
      <c r="A17" s="1"/>
      <c r="B17" s="17" t="s">
        <v>16</v>
      </c>
      <c r="C17" s="17"/>
      <c r="D17" s="17"/>
    </row>
    <row r="18" s="11" customFormat="true" ht="35.1" hidden="false" customHeight="true" outlineLevel="0" collapsed="false">
      <c r="A18" s="8" t="s">
        <v>6</v>
      </c>
      <c r="B18" s="18" t="n">
        <f aca="false">B19+B25</f>
        <v>100</v>
      </c>
      <c r="C18" s="18" t="n">
        <f aca="false">C19+C25</f>
        <v>100</v>
      </c>
      <c r="D18" s="18" t="n">
        <f aca="false">D19+D25</f>
        <v>100</v>
      </c>
    </row>
    <row r="19" s="11" customFormat="true" ht="24" hidden="false" customHeight="true" outlineLevel="0" collapsed="false">
      <c r="A19" s="11" t="s">
        <v>7</v>
      </c>
      <c r="B19" s="19" t="n">
        <f aca="false">B6*100/$B$5</f>
        <v>75.807059966857</v>
      </c>
      <c r="C19" s="19" t="n">
        <f aca="false">C6*100/$C$5</f>
        <v>82.1566051604878</v>
      </c>
      <c r="D19" s="19" t="n">
        <f aca="false">D6*100/$D$5</f>
        <v>69.7928975332831</v>
      </c>
    </row>
    <row r="20" s="11" customFormat="true" ht="24" hidden="false" customHeight="true" outlineLevel="0" collapsed="false">
      <c r="A20" s="10" t="s">
        <v>8</v>
      </c>
      <c r="B20" s="20" t="n">
        <f aca="false">B7*100/$B$5</f>
        <v>75.807059966857</v>
      </c>
      <c r="C20" s="20" t="n">
        <f aca="false">C7*100/$C$5</f>
        <v>82.1566051604878</v>
      </c>
      <c r="D20" s="20" t="n">
        <f aca="false">D7*100/$D$5</f>
        <v>69.7928975332831</v>
      </c>
    </row>
    <row r="21" s="10" customFormat="true" ht="24" hidden="false" customHeight="true" outlineLevel="0" collapsed="false">
      <c r="A21" s="10" t="s">
        <v>9</v>
      </c>
      <c r="B21" s="20" t="n">
        <f aca="false">B8*100/$B$5</f>
        <v>75.618839260952</v>
      </c>
      <c r="C21" s="20" t="n">
        <f aca="false">C8*100/$C$5</f>
        <v>81.8177855890834</v>
      </c>
      <c r="D21" s="20" t="n">
        <f aca="false">D8*100/$D$5</f>
        <v>69.7473166029197</v>
      </c>
    </row>
    <row r="22" s="10" customFormat="true" ht="24" hidden="false" customHeight="true" outlineLevel="0" collapsed="false">
      <c r="A22" s="10" t="s">
        <v>10</v>
      </c>
      <c r="B22" s="20" t="n">
        <f aca="false">B9*100/$B$5</f>
        <v>0.188222997953201</v>
      </c>
      <c r="C22" s="20" t="n">
        <f aca="false">C9*100/$C$5</f>
        <v>0.338819571404339</v>
      </c>
      <c r="D22" s="20" t="n">
        <f aca="false">D9*100/$D$5</f>
        <v>0.0455809303633353</v>
      </c>
    </row>
    <row r="23" s="10" customFormat="true" ht="24" hidden="false" customHeight="true" outlineLevel="0" collapsed="false">
      <c r="A23" s="10" t="s">
        <v>11</v>
      </c>
      <c r="B23" s="20" t="n">
        <f aca="false">B10*100/$B$5</f>
        <v>0</v>
      </c>
      <c r="C23" s="20" t="n">
        <f aca="false">C10*100/$C$5</f>
        <v>0</v>
      </c>
      <c r="D23" s="20" t="n">
        <f aca="false">D10*100/$D$5</f>
        <v>0</v>
      </c>
    </row>
    <row r="24" s="10" customFormat="true" ht="6" hidden="false" customHeight="true" outlineLevel="0" collapsed="false">
      <c r="B24" s="21"/>
      <c r="C24" s="21"/>
      <c r="D24" s="21"/>
    </row>
    <row r="25" s="11" customFormat="true" ht="24" hidden="false" customHeight="true" outlineLevel="0" collapsed="false">
      <c r="A25" s="11" t="s">
        <v>12</v>
      </c>
      <c r="B25" s="20" t="n">
        <f aca="false">B12*100/$B$5</f>
        <v>24.192940033143</v>
      </c>
      <c r="C25" s="20" t="n">
        <f aca="false">C12*100/$C$5</f>
        <v>17.8433948395122</v>
      </c>
      <c r="D25" s="20" t="n">
        <f aca="false">D12*100/$D$5</f>
        <v>30.207102466717</v>
      </c>
    </row>
    <row r="26" s="10" customFormat="true" ht="24" hidden="false" customHeight="true" outlineLevel="0" collapsed="false">
      <c r="A26" s="10" t="s">
        <v>13</v>
      </c>
      <c r="B26" s="20" t="n">
        <f aca="false">B13*100/$B$5</f>
        <v>7.19590823555838</v>
      </c>
      <c r="C26" s="20" t="n">
        <f aca="false">C13*100/$C$5</f>
        <v>0.69653391635411</v>
      </c>
      <c r="D26" s="20" t="n">
        <f aca="false">D13*100/$D$5</f>
        <v>13.3519858254152</v>
      </c>
    </row>
    <row r="27" s="10" customFormat="true" ht="24" hidden="false" customHeight="true" outlineLevel="0" collapsed="false">
      <c r="A27" s="10" t="s">
        <v>14</v>
      </c>
      <c r="B27" s="20" t="n">
        <f aca="false">B14*100/$B$5</f>
        <v>7.38874971062892</v>
      </c>
      <c r="C27" s="20" t="n">
        <f aca="false">C14*100/$C$5</f>
        <v>7.94395649961362</v>
      </c>
      <c r="D27" s="20" t="n">
        <f aca="false">D14*100/$D$5</f>
        <v>6.86286446222714</v>
      </c>
    </row>
    <row r="28" s="10" customFormat="true" ht="24" hidden="false" customHeight="true" outlineLevel="0" collapsed="false">
      <c r="A28" s="22" t="s">
        <v>15</v>
      </c>
      <c r="B28" s="23" t="n">
        <f aca="false">B15*100/$B$5</f>
        <v>9.60828208695573</v>
      </c>
      <c r="C28" s="23" t="n">
        <f aca="false">C15*100/$C$5</f>
        <v>9.20290442354449</v>
      </c>
      <c r="D28" s="23" t="n">
        <f aca="false">D15*100/$D$5</f>
        <v>9.99224771604415</v>
      </c>
    </row>
    <row r="29" customFormat="false" ht="11.25" hidden="false" customHeight="true" outlineLevel="0" collapsed="false"/>
    <row r="30" customFormat="false" ht="24" hidden="false" customHeight="true" outlineLevel="0" collapsed="false">
      <c r="A30" s="24" t="s">
        <v>17</v>
      </c>
      <c r="B30" s="25"/>
    </row>
    <row r="31" customFormat="false" ht="24" hidden="false" customHeight="true" outlineLevel="0" collapsed="false">
      <c r="A31" s="24" t="s">
        <v>18</v>
      </c>
      <c r="B31" s="25"/>
    </row>
  </sheetData>
  <mergeCells count="3">
    <mergeCell ref="A1:D1"/>
    <mergeCell ref="B4:D4"/>
    <mergeCell ref="B17:D17"/>
  </mergeCells>
  <printOptions headings="false" gridLines="false" gridLinesSet="true" horizontalCentered="false" verticalCentered="false"/>
  <pageMargins left="0.729861111111111" right="0.720138888888889" top="0.939583333333333" bottom="0.39375" header="0.379861111111111" footer="0.511811023622047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0:25Z</dcterms:created>
  <dc:creator>STATNSOCHTBURI</dc:creator>
  <dc:description/>
  <dc:language>en-US</dc:language>
  <cp:lastModifiedBy>Admin</cp:lastModifiedBy>
  <cp:lastPrinted>2011-12-20T08:59:44Z</cp:lastPrinted>
  <dcterms:modified xsi:type="dcterms:W3CDTF">2011-12-22T08:24:54Z</dcterms:modified>
  <cp:revision>0</cp:revision>
  <dc:subject/>
  <dc:title/>
</cp:coreProperties>
</file>