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</rPr>
      <t xml:space="preserve">1 </t>
    </r>
    <r>
      <rPr>
        <b val="true"/>
        <sz val="13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พฤษภาคม  </t>
    </r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เมษายน</t>
    </r>
    <r>
      <rPr>
        <b val="true"/>
        <sz val="13.5"/>
        <rFont val="Cordia New"/>
        <family val="2"/>
      </rPr>
      <t xml:space="preserve">- </t>
    </r>
    <r>
      <rPr>
        <b val="true"/>
        <sz val="13.5"/>
        <rFont val="Noto Sans Devanagari"/>
        <family val="2"/>
      </rPr>
      <t xml:space="preserve">มิถุนายน</t>
    </r>
    <r>
      <rPr>
        <b val="true"/>
        <sz val="13.5"/>
        <rFont val="Cordia New"/>
        <family val="2"/>
      </rPr>
      <t xml:space="preserve">54)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54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7391</v>
      </c>
      <c r="C5" s="9" t="n">
        <v>212717</v>
      </c>
      <c r="D5" s="9" t="n">
        <v>224674</v>
      </c>
    </row>
    <row r="6" s="10" customFormat="true" ht="24" hidden="false" customHeight="true" outlineLevel="0" collapsed="false">
      <c r="A6" s="11" t="s">
        <v>7</v>
      </c>
      <c r="B6" s="9" t="n">
        <v>336130.55</v>
      </c>
      <c r="C6" s="9" t="n">
        <v>181460.53</v>
      </c>
      <c r="D6" s="9" t="n">
        <v>154670.03</v>
      </c>
      <c r="E6" s="12"/>
    </row>
    <row r="7" s="10" customFormat="true" ht="24" hidden="false" customHeight="true" outlineLevel="0" collapsed="false">
      <c r="A7" s="10" t="s">
        <v>8</v>
      </c>
      <c r="B7" s="13" t="n">
        <v>335487.21</v>
      </c>
      <c r="C7" s="14" t="n">
        <v>180817.18</v>
      </c>
      <c r="D7" s="14" t="n">
        <v>154670.03</v>
      </c>
    </row>
    <row r="8" s="10" customFormat="true" ht="24" hidden="false" customHeight="true" outlineLevel="0" collapsed="false">
      <c r="A8" s="10" t="s">
        <v>9</v>
      </c>
      <c r="B8" s="13" t="n">
        <v>333630.86</v>
      </c>
      <c r="C8" s="14" t="n">
        <v>179145.72</v>
      </c>
      <c r="D8" s="14" t="n">
        <v>154485.14</v>
      </c>
      <c r="E8" s="12"/>
    </row>
    <row r="9" s="10" customFormat="true" ht="24" hidden="false" customHeight="true" outlineLevel="0" collapsed="false">
      <c r="A9" s="10" t="s">
        <v>10</v>
      </c>
      <c r="B9" s="13" t="n">
        <v>1856.34</v>
      </c>
      <c r="C9" s="14" t="n">
        <v>1671.46</v>
      </c>
      <c r="D9" s="14" t="n">
        <v>184.89</v>
      </c>
      <c r="E9" s="12"/>
    </row>
    <row r="10" s="10" customFormat="true" ht="24" hidden="false" customHeight="true" outlineLevel="0" collapsed="false">
      <c r="A10" s="10" t="s">
        <v>11</v>
      </c>
      <c r="B10" s="15" t="n">
        <v>643.35</v>
      </c>
      <c r="C10" s="15" t="n">
        <v>643.35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1260.45</v>
      </c>
      <c r="C12" s="9" t="n">
        <v>31256.47</v>
      </c>
      <c r="D12" s="9" t="n">
        <v>70003.97</v>
      </c>
      <c r="E12" s="12"/>
    </row>
    <row r="13" s="10" customFormat="true" ht="24" hidden="false" customHeight="true" outlineLevel="0" collapsed="false">
      <c r="A13" s="10" t="s">
        <v>13</v>
      </c>
      <c r="B13" s="17" t="n">
        <v>31768.52</v>
      </c>
      <c r="C13" s="17" t="n">
        <v>1932.27</v>
      </c>
      <c r="D13" s="17" t="n">
        <v>29836.25</v>
      </c>
    </row>
    <row r="14" s="10" customFormat="true" ht="24" hidden="false" customHeight="true" outlineLevel="0" collapsed="false">
      <c r="A14" s="10" t="s">
        <v>14</v>
      </c>
      <c r="B14" s="17" t="n">
        <v>29417.65</v>
      </c>
      <c r="C14" s="17" t="n">
        <v>12103.83</v>
      </c>
      <c r="D14" s="17" t="n">
        <v>17313.82</v>
      </c>
    </row>
    <row r="15" s="10" customFormat="true" ht="24" hidden="false" customHeight="true" outlineLevel="0" collapsed="false">
      <c r="A15" s="18" t="s">
        <v>15</v>
      </c>
      <c r="B15" s="17" t="n">
        <v>40074.28</v>
      </c>
      <c r="C15" s="17" t="n">
        <v>17220.37</v>
      </c>
      <c r="D15" s="17" t="n">
        <v>22853.91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6.8489863760343</v>
      </c>
      <c r="C19" s="21" t="n">
        <f aca="false">C6*100/$C$5</f>
        <v>85.3060780285544</v>
      </c>
      <c r="D19" s="21" t="n">
        <f aca="false">D6*100/$D$5</f>
        <v>68.841979935373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6.7019005878036</v>
      </c>
      <c r="C20" s="22" t="n">
        <f aca="false">C7*100/$C$5</f>
        <v>85.0036339361687</v>
      </c>
      <c r="D20" s="22" t="n">
        <f aca="false">D7*100/$D$5</f>
        <v>68.841979935373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6.2774862765809</v>
      </c>
      <c r="C21" s="22" t="n">
        <f aca="false">C8*100/$C$5</f>
        <v>84.2178669311809</v>
      </c>
      <c r="D21" s="22" t="n">
        <f aca="false">D8*100/$D$5</f>
        <v>68.759687369255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424412024938785</v>
      </c>
      <c r="C22" s="22" t="n">
        <f aca="false">C9*100/$C$5</f>
        <v>0.785767004987848</v>
      </c>
      <c r="D22" s="22" t="n">
        <f aca="false">D9*100/$D$5</f>
        <v>0.0822925661180199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.147088074514565</v>
      </c>
      <c r="C23" s="22" t="n">
        <f aca="false">C10*100/$C$5</f>
        <v>0.302444092385658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3.1510136239657</v>
      </c>
      <c r="C25" s="21" t="n">
        <f aca="false">C12*100/$C$5</f>
        <v>14.6939219714456</v>
      </c>
      <c r="D25" s="21" t="n">
        <f aca="false">D12*100/$D$5</f>
        <v>31.158020064627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7.26318557080507</v>
      </c>
      <c r="C26" s="22" t="n">
        <f aca="false">C13*100/$C$5</f>
        <v>0.90837591729857</v>
      </c>
      <c r="D26" s="22" t="n">
        <f aca="false">D13*100/$D$5</f>
        <v>13.2797965051586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6.72570994830712</v>
      </c>
      <c r="C27" s="22" t="n">
        <f aca="false">C14*100/$C$5</f>
        <v>5.6901093941716</v>
      </c>
      <c r="D27" s="22" t="n">
        <f aca="false">D14*100/$D$5</f>
        <v>7.7061965336443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16211810485355</v>
      </c>
      <c r="C28" s="25" t="n">
        <f aca="false">C15*100/$C$5</f>
        <v>8.09543665997546</v>
      </c>
      <c r="D28" s="25" t="n">
        <f aca="false">D15*100/$D$5</f>
        <v>10.1720314767174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1-12-20T08:59:44Z</cp:lastPrinted>
  <dcterms:modified xsi:type="dcterms:W3CDTF">2011-12-29T03:54:49Z</dcterms:modified>
  <cp:revision>0</cp:revision>
  <dc:subject/>
  <dc:title/>
</cp:coreProperties>
</file>