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มีนาคม </t>
    </r>
    <r>
      <rPr>
        <b val="true"/>
        <sz val="14.5"/>
        <rFont val="Cordia New"/>
        <family val="2"/>
      </rPr>
      <t xml:space="preserve">(</t>
    </r>
    <r>
      <rPr>
        <b val="true"/>
        <sz val="14.5"/>
        <rFont val="Noto Sans Devanagari"/>
        <family val="2"/>
      </rPr>
      <t xml:space="preserve">ก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พ</t>
    </r>
    <r>
      <rPr>
        <b val="true"/>
        <sz val="14.5"/>
        <rFont val="Cordia New"/>
        <family val="2"/>
      </rPr>
      <t xml:space="preserve">.-</t>
    </r>
    <r>
      <rPr>
        <b val="true"/>
        <sz val="14.5"/>
        <rFont val="Noto Sans Devanagari"/>
        <family val="2"/>
      </rPr>
      <t xml:space="preserve">เม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ย</t>
    </r>
    <r>
      <rPr>
        <b val="true"/>
        <sz val="14.5"/>
        <rFont val="Cordia New"/>
        <family val="2"/>
      </rPr>
      <t xml:space="preserve">.54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ีน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4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36661</v>
      </c>
      <c r="C5" s="9" t="n">
        <v>212393</v>
      </c>
      <c r="D5" s="9" t="n">
        <v>224268</v>
      </c>
    </row>
    <row r="6" s="10" customFormat="true" ht="24" hidden="false" customHeight="true" outlineLevel="0" collapsed="false">
      <c r="A6" s="11" t="s">
        <v>7</v>
      </c>
      <c r="B6" s="9" t="n">
        <v>336396.91</v>
      </c>
      <c r="C6" s="9" t="n">
        <v>178462.44</v>
      </c>
      <c r="D6" s="9" t="n">
        <v>157934.46</v>
      </c>
      <c r="E6" s="12"/>
    </row>
    <row r="7" s="10" customFormat="true" ht="24" hidden="false" customHeight="true" outlineLevel="0" collapsed="false">
      <c r="A7" s="10" t="s">
        <v>8</v>
      </c>
      <c r="B7" s="13" t="n">
        <v>336396.91</v>
      </c>
      <c r="C7" s="14" t="n">
        <v>178462.44</v>
      </c>
      <c r="D7" s="14" t="n">
        <v>157934.46</v>
      </c>
    </row>
    <row r="8" s="10" customFormat="true" ht="24" hidden="false" customHeight="true" outlineLevel="0" collapsed="false">
      <c r="A8" s="10" t="s">
        <v>9</v>
      </c>
      <c r="B8" s="13" t="n">
        <v>335202.76</v>
      </c>
      <c r="C8" s="14" t="n">
        <v>177466.03</v>
      </c>
      <c r="D8" s="14" t="n">
        <v>157736.73</v>
      </c>
      <c r="E8" s="12"/>
    </row>
    <row r="9" s="10" customFormat="true" ht="24" hidden="false" customHeight="true" outlineLevel="0" collapsed="false">
      <c r="A9" s="10" t="s">
        <v>10</v>
      </c>
      <c r="B9" s="13" t="n">
        <v>1194.14</v>
      </c>
      <c r="C9" s="14" t="n">
        <v>996.41</v>
      </c>
      <c r="D9" s="14" t="n">
        <v>197.73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00264.09</v>
      </c>
      <c r="C12" s="9" t="n">
        <v>33930.56</v>
      </c>
      <c r="D12" s="9" t="n">
        <v>66333.54</v>
      </c>
      <c r="E12" s="12"/>
    </row>
    <row r="13" s="10" customFormat="true" ht="24" hidden="false" customHeight="true" outlineLevel="0" collapsed="false">
      <c r="A13" s="10" t="s">
        <v>13</v>
      </c>
      <c r="B13" s="17" t="n">
        <v>29431.88</v>
      </c>
      <c r="C13" s="17" t="n">
        <v>997.19</v>
      </c>
      <c r="D13" s="17" t="n">
        <v>28434.7</v>
      </c>
    </row>
    <row r="14" s="10" customFormat="true" ht="24" hidden="false" customHeight="true" outlineLevel="0" collapsed="false">
      <c r="A14" s="10" t="s">
        <v>14</v>
      </c>
      <c r="B14" s="17" t="n">
        <v>29784.92</v>
      </c>
      <c r="C14" s="17" t="n">
        <v>14269.68</v>
      </c>
      <c r="D14" s="17" t="n">
        <v>15515.24</v>
      </c>
    </row>
    <row r="15" s="10" customFormat="true" ht="24" hidden="false" customHeight="true" outlineLevel="0" collapsed="false">
      <c r="A15" s="18" t="s">
        <v>15</v>
      </c>
      <c r="B15" s="17" t="n">
        <v>41047.29</v>
      </c>
      <c r="C15" s="17" t="n">
        <v>18663.69</v>
      </c>
      <c r="D15" s="17" t="n">
        <v>22383.6</v>
      </c>
    </row>
    <row r="16" s="10" customFormat="true" ht="24" hidden="false" customHeight="true" outlineLevel="0" collapsed="false">
      <c r="A16" s="18"/>
    </row>
    <row r="17" s="10" customFormat="true" ht="28.5" hidden="false" customHeight="true" outlineLevel="0" collapsed="false">
      <c r="A17" s="1"/>
      <c r="B17" s="19" t="s">
        <v>16</v>
      </c>
      <c r="C17" s="19"/>
      <c r="D17" s="19"/>
    </row>
    <row r="18" s="11" customFormat="true" ht="35.1" hidden="false" customHeight="true" outlineLevel="0" collapsed="false">
      <c r="A18" s="8" t="s">
        <v>6</v>
      </c>
      <c r="B18" s="20" t="n">
        <f aca="false">B19+B25</f>
        <v>100</v>
      </c>
      <c r="C18" s="20" t="n">
        <f aca="false">C19+C25</f>
        <v>100</v>
      </c>
      <c r="D18" s="20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21" t="n">
        <f aca="false">B6*100/$B$5</f>
        <v>77.0384600410845</v>
      </c>
      <c r="C19" s="21" t="n">
        <f aca="false">C6*100/$C$5</f>
        <v>84.0246335802027</v>
      </c>
      <c r="D19" s="21" t="n">
        <f aca="false">D6*100/$D$5</f>
        <v>70.4222002247311</v>
      </c>
    </row>
    <row r="20" s="11" customFormat="true" ht="24" hidden="false" customHeight="true" outlineLevel="0" collapsed="false">
      <c r="A20" s="10" t="s">
        <v>8</v>
      </c>
      <c r="B20" s="22" t="n">
        <f aca="false">B7*100/$B$5</f>
        <v>77.0384600410845</v>
      </c>
      <c r="C20" s="22" t="n">
        <f aca="false">C7*100/$C$5</f>
        <v>84.0246335802027</v>
      </c>
      <c r="D20" s="22" t="n">
        <f aca="false">D7*100/$D$5</f>
        <v>70.4222002247311</v>
      </c>
    </row>
    <row r="21" s="10" customFormat="true" ht="24" hidden="false" customHeight="true" outlineLevel="0" collapsed="false">
      <c r="A21" s="10" t="s">
        <v>9</v>
      </c>
      <c r="B21" s="22" t="n">
        <f aca="false">B8*100/$B$5</f>
        <v>76.7649870265492</v>
      </c>
      <c r="C21" s="22" t="n">
        <f aca="false">C8*100/$C$5</f>
        <v>83.5554985333792</v>
      </c>
      <c r="D21" s="22" t="n">
        <f aca="false">D8*100/$D$5</f>
        <v>70.3340333886243</v>
      </c>
    </row>
    <row r="22" s="10" customFormat="true" ht="24" hidden="false" customHeight="true" outlineLevel="0" collapsed="false">
      <c r="A22" s="10" t="s">
        <v>10</v>
      </c>
      <c r="B22" s="22" t="n">
        <f aca="false">B9*100/$B$5</f>
        <v>0.273470724429248</v>
      </c>
      <c r="C22" s="22" t="n">
        <f aca="false">C9*100/$C$5</f>
        <v>0.469135046823577</v>
      </c>
      <c r="D22" s="22" t="n">
        <f aca="false">D9*100/$D$5</f>
        <v>0.0881668361068008</v>
      </c>
    </row>
    <row r="23" s="10" customFormat="true" ht="24" hidden="false" customHeight="true" outlineLevel="0" collapsed="false">
      <c r="A23" s="10" t="s">
        <v>11</v>
      </c>
      <c r="B23" s="22" t="n">
        <f aca="false">B10*100/$B$5</f>
        <v>0</v>
      </c>
      <c r="C23" s="22" t="n">
        <f aca="false">C10*100/$C$5</f>
        <v>0</v>
      </c>
      <c r="D23" s="22" t="n">
        <f aca="false">D10*100/$D$5</f>
        <v>0</v>
      </c>
    </row>
    <row r="24" s="10" customFormat="true" ht="6" hidden="false" customHeight="true" outlineLevel="0" collapsed="false">
      <c r="B24" s="23"/>
      <c r="C24" s="23"/>
      <c r="D24" s="23"/>
    </row>
    <row r="25" s="11" customFormat="true" ht="24" hidden="false" customHeight="true" outlineLevel="0" collapsed="false">
      <c r="A25" s="11" t="s">
        <v>12</v>
      </c>
      <c r="B25" s="21" t="n">
        <f aca="false">B12*100/$B$5</f>
        <v>22.9615399589155</v>
      </c>
      <c r="C25" s="21" t="n">
        <f aca="false">C12*100/$C$5</f>
        <v>15.9753664197973</v>
      </c>
      <c r="D25" s="21" t="n">
        <f aca="false">D12*100/$D$5</f>
        <v>29.5777997752689</v>
      </c>
    </row>
    <row r="26" s="10" customFormat="true" ht="24" hidden="false" customHeight="true" outlineLevel="0" collapsed="false">
      <c r="A26" s="10" t="s">
        <v>13</v>
      </c>
      <c r="B26" s="22" t="n">
        <f aca="false">B13*100/$B$5</f>
        <v>6.74021265924825</v>
      </c>
      <c r="C26" s="22" t="n">
        <f aca="false">C13*100/$C$5</f>
        <v>0.469502290565132</v>
      </c>
      <c r="D26" s="22" t="n">
        <f aca="false">D13*100/$D$5</f>
        <v>12.6788931100291</v>
      </c>
    </row>
    <row r="27" s="10" customFormat="true" ht="24" hidden="false" customHeight="true" outlineLevel="0" collapsed="false">
      <c r="A27" s="10" t="s">
        <v>14</v>
      </c>
      <c r="B27" s="22" t="n">
        <f aca="false">B14*100/$B$5</f>
        <v>6.82106256340731</v>
      </c>
      <c r="C27" s="22" t="n">
        <f aca="false">C14*100/$C$5</f>
        <v>6.71852650511081</v>
      </c>
      <c r="D27" s="22" t="n">
        <f aca="false">D14*100/$D$5</f>
        <v>6.9181693331193</v>
      </c>
    </row>
    <row r="28" s="10" customFormat="true" ht="24" hidden="false" customHeight="true" outlineLevel="0" collapsed="false">
      <c r="A28" s="24" t="s">
        <v>15</v>
      </c>
      <c r="B28" s="25" t="n">
        <f aca="false">B15*100/$B$5</f>
        <v>9.40026473625994</v>
      </c>
      <c r="C28" s="25" t="n">
        <f aca="false">C15*100/$C$5</f>
        <v>8.78733762412132</v>
      </c>
      <c r="D28" s="25" t="n">
        <f aca="false">D15*100/$D$5</f>
        <v>9.9807373321205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6" t="s">
        <v>17</v>
      </c>
      <c r="B30" s="27"/>
    </row>
    <row r="31" customFormat="false" ht="24" hidden="false" customHeight="true" outlineLevel="0" collapsed="false">
      <c r="A31" s="26" t="s">
        <v>18</v>
      </c>
      <c r="B31" s="27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Admin</cp:lastModifiedBy>
  <cp:lastPrinted>2011-12-20T08:59:44Z</cp:lastPrinted>
  <dcterms:modified xsi:type="dcterms:W3CDTF">2011-12-28T04:12:57Z</dcterms:modified>
  <cp:revision>0</cp:revision>
  <dc:subject/>
  <dc:title/>
</cp:coreProperties>
</file>