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.5"/>
        <rFont val="Cordia New"/>
        <family val="2"/>
      </rPr>
      <t xml:space="preserve">4 ( 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ธันวาคม </t>
    </r>
    <r>
      <rPr>
        <b val="true"/>
        <sz val="13.5"/>
        <rFont val="Cordia New"/>
        <family val="2"/>
      </rPr>
      <t xml:space="preserve">) 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9558</v>
      </c>
      <c r="C5" s="9" t="n">
        <v>213694</v>
      </c>
      <c r="D5" s="9" t="n">
        <v>225864</v>
      </c>
    </row>
    <row r="6" s="10" customFormat="true" ht="24" hidden="false" customHeight="true" outlineLevel="0" collapsed="false">
      <c r="A6" s="11" t="s">
        <v>7</v>
      </c>
      <c r="B6" s="9" t="n">
        <v>331257.67</v>
      </c>
      <c r="C6" s="9" t="n">
        <v>177939.07</v>
      </c>
      <c r="D6" s="9" t="n">
        <v>153318.6</v>
      </c>
      <c r="E6" s="12"/>
    </row>
    <row r="7" s="10" customFormat="true" ht="24" hidden="false" customHeight="true" outlineLevel="0" collapsed="false">
      <c r="A7" s="10" t="s">
        <v>8</v>
      </c>
      <c r="B7" s="13" t="n">
        <v>331257.67</v>
      </c>
      <c r="C7" s="14" t="n">
        <v>177939.07</v>
      </c>
      <c r="D7" s="14" t="n">
        <v>153318.6</v>
      </c>
    </row>
    <row r="8" s="10" customFormat="true" ht="24" hidden="false" customHeight="true" outlineLevel="0" collapsed="false">
      <c r="A8" s="10" t="s">
        <v>9</v>
      </c>
      <c r="B8" s="13" t="n">
        <v>330411.6</v>
      </c>
      <c r="C8" s="14" t="n">
        <v>177630.71</v>
      </c>
      <c r="D8" s="14" t="n">
        <v>152780.89</v>
      </c>
      <c r="E8" s="12"/>
    </row>
    <row r="9" s="10" customFormat="true" ht="24" hidden="false" customHeight="true" outlineLevel="0" collapsed="false">
      <c r="A9" s="10" t="s">
        <v>10</v>
      </c>
      <c r="B9" s="13" t="n">
        <v>846.07</v>
      </c>
      <c r="C9" s="14" t="n">
        <v>308.36</v>
      </c>
      <c r="D9" s="14" t="n">
        <v>537.7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300.32</v>
      </c>
      <c r="C12" s="9" t="n">
        <v>35754.93</v>
      </c>
      <c r="D12" s="9" t="n">
        <v>72545.4</v>
      </c>
      <c r="E12" s="12"/>
    </row>
    <row r="13" s="10" customFormat="true" ht="24" hidden="false" customHeight="true" outlineLevel="0" collapsed="false">
      <c r="A13" s="10" t="s">
        <v>13</v>
      </c>
      <c r="B13" s="17" t="n">
        <v>32270.08</v>
      </c>
      <c r="C13" s="17" t="n">
        <v>1433.67</v>
      </c>
      <c r="D13" s="17" t="n">
        <v>30836.4</v>
      </c>
    </row>
    <row r="14" s="10" customFormat="true" ht="24" hidden="false" customHeight="true" outlineLevel="0" collapsed="false">
      <c r="A14" s="10" t="s">
        <v>14</v>
      </c>
      <c r="B14" s="17" t="n">
        <v>36732.75</v>
      </c>
      <c r="C14" s="17" t="n">
        <v>17329.33</v>
      </c>
      <c r="D14" s="17" t="n">
        <v>19403.42</v>
      </c>
    </row>
    <row r="15" s="10" customFormat="true" ht="24" hidden="false" customHeight="true" outlineLevel="0" collapsed="false">
      <c r="A15" s="18" t="s">
        <v>15</v>
      </c>
      <c r="B15" s="17" t="n">
        <v>39297.5</v>
      </c>
      <c r="C15" s="17" t="n">
        <v>16991.92</v>
      </c>
      <c r="D15" s="17" t="n">
        <v>22305.58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99.9999977249874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3615381815369</v>
      </c>
      <c r="C19" s="21" t="n">
        <f aca="false">C6*100/$C$5</f>
        <v>83.2681638230367</v>
      </c>
      <c r="D19" s="21" t="n">
        <f aca="false">D6*100/$D$5</f>
        <v>67.8809372011476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3615381815369</v>
      </c>
      <c r="C20" s="22" t="n">
        <f aca="false">C7*100/$C$5</f>
        <v>83.2681638230367</v>
      </c>
      <c r="D20" s="22" t="n">
        <f aca="false">D7*100/$D$5</f>
        <v>67.8809372011476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1690561882618</v>
      </c>
      <c r="C21" s="22" t="n">
        <f aca="false">C8*100/$C$5</f>
        <v>83.1238640298745</v>
      </c>
      <c r="D21" s="22" t="n">
        <f aca="false">D8*100/$D$5</f>
        <v>67.6428691602026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192481993275063</v>
      </c>
      <c r="C22" s="22" t="n">
        <f aca="false">C9*100/$C$5</f>
        <v>0.144299793162185</v>
      </c>
      <c r="D22" s="22" t="n">
        <f aca="false">D9*100/$D$5</f>
        <v>0.238068040944993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6384595434505</v>
      </c>
      <c r="C25" s="21" t="n">
        <f aca="false">C12*100/$C$5</f>
        <v>16.7318361769633</v>
      </c>
      <c r="D25" s="21" t="n">
        <f aca="false">D12*100/$D$5</f>
        <v>32.1190627988524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3414839452359</v>
      </c>
      <c r="C26" s="22" t="n">
        <f aca="false">C13*100/$C$5</f>
        <v>0.670898574597321</v>
      </c>
      <c r="D26" s="22" t="n">
        <f aca="false">D13*100/$D$5</f>
        <v>13.6526405270428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8.35674700494588</v>
      </c>
      <c r="C27" s="22" t="n">
        <f aca="false">C14*100/$C$5</f>
        <v>8.10941346036857</v>
      </c>
      <c r="D27" s="22" t="n">
        <f aca="false">D14*100/$D$5</f>
        <v>8.59075372790706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8.94023086828132</v>
      </c>
      <c r="C28" s="25" t="n">
        <f aca="false">C15*100/$C$5</f>
        <v>7.95151946240886</v>
      </c>
      <c r="D28" s="25" t="n">
        <f aca="false">D15*100/$D$5</f>
        <v>9.8756685439025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2-02-17T08:49:29Z</dcterms:modified>
  <cp:revision>0</cp:revision>
  <dc:subject/>
  <dc:title/>
</cp:coreProperties>
</file>