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กราคม </t>
    </r>
    <r>
      <rPr>
        <b val="true"/>
        <sz val="15"/>
        <rFont val="Cordia New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;\(#,##0.0\);\-;\-@\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35931</v>
      </c>
      <c r="C5" s="10" t="n">
        <v>212068</v>
      </c>
      <c r="D5" s="10" t="n">
        <v>223863</v>
      </c>
      <c r="E5" s="11"/>
    </row>
    <row r="6" s="12" customFormat="true" ht="35.1" hidden="false" customHeight="true" outlineLevel="0" collapsed="false">
      <c r="A6" s="13" t="s">
        <v>7</v>
      </c>
      <c r="B6" s="10" t="n">
        <v>435931</v>
      </c>
      <c r="C6" s="10" t="n">
        <v>212068</v>
      </c>
      <c r="D6" s="10" t="n">
        <v>223863</v>
      </c>
      <c r="E6" s="11"/>
    </row>
    <row r="7" s="12" customFormat="true" ht="24" hidden="false" customHeight="true" outlineLevel="0" collapsed="false">
      <c r="A7" s="14" t="s">
        <v>8</v>
      </c>
      <c r="B7" s="10" t="n">
        <v>327029.29</v>
      </c>
      <c r="C7" s="10" t="n">
        <v>173761.69</v>
      </c>
      <c r="D7" s="10" t="n">
        <v>153267.6</v>
      </c>
      <c r="E7" s="11"/>
      <c r="F7" s="15"/>
    </row>
    <row r="8" s="12" customFormat="true" ht="24" hidden="false" customHeight="true" outlineLevel="0" collapsed="false">
      <c r="A8" s="12" t="s">
        <v>9</v>
      </c>
      <c r="B8" s="16" t="n">
        <v>327029.29</v>
      </c>
      <c r="C8" s="16" t="n">
        <v>173761.69</v>
      </c>
      <c r="D8" s="16" t="n">
        <v>153267.6</v>
      </c>
      <c r="E8" s="11"/>
    </row>
    <row r="9" s="12" customFormat="true" ht="24" hidden="false" customHeight="true" outlineLevel="0" collapsed="false">
      <c r="A9" s="12" t="s">
        <v>10</v>
      </c>
      <c r="B9" s="16" t="n">
        <v>326336.82</v>
      </c>
      <c r="C9" s="16" t="n">
        <v>173761.69</v>
      </c>
      <c r="D9" s="16" t="n">
        <v>152575.1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6" t="n">
        <v>692.46</v>
      </c>
      <c r="C10" s="17" t="s">
        <v>12</v>
      </c>
      <c r="D10" s="16" t="n">
        <v>692.46</v>
      </c>
      <c r="E10" s="11"/>
      <c r="F10" s="15"/>
    </row>
    <row r="11" s="12" customFormat="true" ht="24" hidden="false" customHeight="true" outlineLevel="0" collapsed="false">
      <c r="A11" s="12" t="s">
        <v>13</v>
      </c>
      <c r="B11" s="17" t="s">
        <v>12</v>
      </c>
      <c r="C11" s="17" t="s">
        <v>12</v>
      </c>
      <c r="D11" s="17" t="s">
        <v>12</v>
      </c>
      <c r="E11" s="11"/>
      <c r="F11" s="15"/>
    </row>
    <row r="12" s="12" customFormat="true" ht="6" hidden="false" customHeight="true" outlineLevel="0" collapsed="false">
      <c r="B12" s="17"/>
      <c r="C12" s="17"/>
      <c r="D12" s="17"/>
      <c r="E12" s="11"/>
      <c r="F12" s="15"/>
    </row>
    <row r="13" s="12" customFormat="true" ht="24" hidden="false" customHeight="true" outlineLevel="0" collapsed="false">
      <c r="A13" s="14" t="s">
        <v>14</v>
      </c>
      <c r="B13" s="10" t="n">
        <v>108901.71</v>
      </c>
      <c r="C13" s="10" t="n">
        <v>38306.31</v>
      </c>
      <c r="D13" s="10" t="n">
        <v>70595.4</v>
      </c>
      <c r="E13" s="11"/>
      <c r="F13" s="15"/>
    </row>
    <row r="14" s="12" customFormat="true" ht="24" hidden="false" customHeight="true" outlineLevel="0" collapsed="false">
      <c r="A14" s="12" t="s">
        <v>15</v>
      </c>
      <c r="B14" s="16" t="n">
        <v>32344.03</v>
      </c>
      <c r="C14" s="16" t="n">
        <v>1767.52</v>
      </c>
      <c r="D14" s="16" t="n">
        <v>30576.5</v>
      </c>
      <c r="E14" s="11"/>
    </row>
    <row r="15" s="12" customFormat="true" ht="24" hidden="false" customHeight="true" outlineLevel="0" collapsed="false">
      <c r="A15" s="12" t="s">
        <v>16</v>
      </c>
      <c r="B15" s="16" t="n">
        <v>32801.2</v>
      </c>
      <c r="C15" s="16" t="n">
        <v>17493.65</v>
      </c>
      <c r="D15" s="16" t="n">
        <v>15307.56</v>
      </c>
      <c r="E15" s="11"/>
    </row>
    <row r="16" s="12" customFormat="true" ht="24" hidden="false" customHeight="true" outlineLevel="0" collapsed="false">
      <c r="A16" s="18" t="s">
        <v>17</v>
      </c>
      <c r="B16" s="16" t="n">
        <v>43756.48</v>
      </c>
      <c r="C16" s="16" t="n">
        <v>19045.14</v>
      </c>
      <c r="D16" s="16" t="n">
        <v>24711.35</v>
      </c>
      <c r="E16" s="11"/>
    </row>
    <row r="17" s="12" customFormat="true" ht="24" hidden="false" customHeight="true" outlineLevel="0" collapsed="false">
      <c r="A17" s="18"/>
      <c r="E17" s="11"/>
    </row>
    <row r="18" s="12" customFormat="true" ht="28.5" hidden="false" customHeight="true" outlineLevel="0" collapsed="false">
      <c r="A18" s="1"/>
      <c r="B18" s="19" t="s">
        <v>18</v>
      </c>
      <c r="C18" s="19"/>
      <c r="D18" s="19"/>
      <c r="E18" s="18"/>
    </row>
    <row r="19" s="14" customFormat="true" ht="24" hidden="false" customHeight="true" outlineLevel="0" collapsed="false">
      <c r="A19" s="9" t="s">
        <v>6</v>
      </c>
      <c r="B19" s="20" t="n">
        <f aca="false">B20</f>
        <v>100</v>
      </c>
      <c r="C19" s="20" t="n">
        <f aca="false">C20</f>
        <v>100</v>
      </c>
      <c r="D19" s="20" t="n">
        <f aca="false">D20</f>
        <v>100</v>
      </c>
      <c r="E19" s="21"/>
    </row>
    <row r="20" s="12" customFormat="true" ht="35.1" hidden="false" customHeight="true" outlineLevel="0" collapsed="false">
      <c r="A20" s="22" t="s">
        <v>19</v>
      </c>
      <c r="B20" s="23" t="n">
        <f aca="false">(B6/$B$5)*100</f>
        <v>100</v>
      </c>
      <c r="C20" s="23" t="n">
        <f aca="false">(C6/$C$5)*100</f>
        <v>100</v>
      </c>
      <c r="D20" s="23" t="n">
        <f aca="false">(D6/$D$5)*100</f>
        <v>100</v>
      </c>
      <c r="E20" s="11"/>
    </row>
    <row r="21" s="12" customFormat="true" ht="24" hidden="false" customHeight="true" outlineLevel="0" collapsed="false">
      <c r="A21" s="12" t="s">
        <v>20</v>
      </c>
      <c r="B21" s="24" t="n">
        <f aca="false">(B7/$B$5)*100</f>
        <v>75.0185900979742</v>
      </c>
      <c r="C21" s="24" t="n">
        <f aca="false">(C7/$C$5)*100</f>
        <v>81.9367797121678</v>
      </c>
      <c r="D21" s="24" t="n">
        <f aca="false">(D7/$D$5)*100</f>
        <v>68.4649093418743</v>
      </c>
      <c r="E21" s="18"/>
    </row>
    <row r="22" s="12" customFormat="true" ht="24" hidden="false" customHeight="true" outlineLevel="0" collapsed="false">
      <c r="A22" s="12" t="s">
        <v>9</v>
      </c>
      <c r="B22" s="24" t="n">
        <f aca="false">(B8/$B$5)*100</f>
        <v>75.0185900979742</v>
      </c>
      <c r="C22" s="24" t="n">
        <f aca="false">(C8/$C$5)*100</f>
        <v>81.9367797121678</v>
      </c>
      <c r="D22" s="24" t="n">
        <f aca="false">(D8/$D$5)*100</f>
        <v>68.4649093418743</v>
      </c>
      <c r="E22" s="25"/>
    </row>
    <row r="23" s="12" customFormat="true" ht="24" hidden="false" customHeight="true" outlineLevel="0" collapsed="false">
      <c r="A23" s="12" t="s">
        <v>10</v>
      </c>
      <c r="B23" s="24" t="n">
        <f aca="false">(B9/$B$5)*100</f>
        <v>74.8597415646054</v>
      </c>
      <c r="C23" s="24" t="n">
        <f aca="false">(C9/$C$5)*100</f>
        <v>81.9367797121678</v>
      </c>
      <c r="D23" s="24" t="n">
        <f aca="false">(D9/$D$5)*100</f>
        <v>68.1555817620598</v>
      </c>
      <c r="E23" s="25"/>
    </row>
    <row r="24" s="12" customFormat="true" ht="24" hidden="false" customHeight="true" outlineLevel="0" collapsed="false">
      <c r="A24" s="12" t="s">
        <v>11</v>
      </c>
      <c r="B24" s="24" t="n">
        <f aca="false">(B10/$B$5)*100</f>
        <v>0.158846239427799</v>
      </c>
      <c r="C24" s="24" t="n">
        <v>0</v>
      </c>
      <c r="D24" s="24" t="n">
        <f aca="false">(D10/$D$5)*100</f>
        <v>0.309323112796666</v>
      </c>
      <c r="E24" s="25"/>
    </row>
    <row r="25" s="12" customFormat="true" ht="24" hidden="false" customHeight="true" outlineLevel="0" collapsed="false">
      <c r="A25" s="12" t="s">
        <v>13</v>
      </c>
      <c r="B25" s="26" t="s">
        <v>12</v>
      </c>
      <c r="C25" s="26" t="s">
        <v>12</v>
      </c>
      <c r="D25" s="26" t="s">
        <v>12</v>
      </c>
      <c r="E25" s="25"/>
    </row>
    <row r="26" s="12" customFormat="true" ht="24" hidden="false" customHeight="true" outlineLevel="0" collapsed="false">
      <c r="A26" s="12" t="s">
        <v>21</v>
      </c>
      <c r="B26" s="24" t="n">
        <f aca="false">(B13/$B$5)*100</f>
        <v>24.9814099020258</v>
      </c>
      <c r="C26" s="24" t="n">
        <f aca="false">(C13/$C$5)*100</f>
        <v>18.0632202878322</v>
      </c>
      <c r="D26" s="24" t="n">
        <f aca="false">(D13/$D$5)*100</f>
        <v>31.5350906581257</v>
      </c>
      <c r="E26" s="18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7.41952969621339</v>
      </c>
      <c r="C27" s="24" t="n">
        <f aca="false">(C14/$C$5)*100</f>
        <v>0.833468510100534</v>
      </c>
      <c r="D27" s="24" t="n">
        <f aca="false">(D14/$D$5)*100</f>
        <v>13.6585768974775</v>
      </c>
      <c r="E27" s="25"/>
    </row>
    <row r="28" s="12" customFormat="true" ht="24" hidden="false" customHeight="true" outlineLevel="0" collapsed="false">
      <c r="A28" s="12" t="s">
        <v>16</v>
      </c>
      <c r="B28" s="24" t="n">
        <f aca="false">(B15/$B$5)*100</f>
        <v>7.52440179753218</v>
      </c>
      <c r="C28" s="24" t="n">
        <f aca="false">(C15/$C$5)*100</f>
        <v>8.24907576814984</v>
      </c>
      <c r="D28" s="24" t="n">
        <f aca="false">(D15/$D$5)*100</f>
        <v>6.83791426006084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10.0374784082802</v>
      </c>
      <c r="C29" s="28" t="n">
        <f aca="false">(C16/$C$5)*100</f>
        <v>8.98067600958183</v>
      </c>
      <c r="D29" s="28" t="n">
        <f aca="false">(D16/$D$5)*100</f>
        <v>11.0386039676052</v>
      </c>
      <c r="E29" s="25"/>
    </row>
    <row r="30" customFormat="false" ht="11.25" hidden="false" customHeight="true" outlineLevel="0" collapsed="false"/>
    <row r="31" customFormat="false" ht="24" hidden="false" customHeight="true" outlineLevel="0" collapsed="false">
      <c r="A31" s="29" t="s">
        <v>22</v>
      </c>
      <c r="B31" s="30"/>
    </row>
    <row r="32" customFormat="false" ht="24" hidden="false" customHeight="true" outlineLevel="0" collapsed="false">
      <c r="A32" s="29" t="s">
        <v>23</v>
      </c>
      <c r="B32" s="30"/>
    </row>
  </sheetData>
  <mergeCells count="3">
    <mergeCell ref="A1:D1"/>
    <mergeCell ref="B4:D4"/>
    <mergeCell ref="B18:D18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19T04:50:09Z</cp:lastPrinted>
  <dcterms:modified xsi:type="dcterms:W3CDTF">2011-12-20T08:50:41Z</dcterms:modified>
  <cp:revision>0</cp:revision>
  <dc:subject/>
  <dc:title/>
</cp:coreProperties>
</file>