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ตาราง  14.2  สถิติรับฝากบริการไปรษณียภัณฑ์ จำแนกเป็นรายอำเภอ</t>
  </si>
  <si>
    <t xml:space="preserve">พ.ศ. 2553</t>
  </si>
  <si>
    <t xml:space="preserve">TABLE  14.2  STATISTICS OF POSTAL SERVICES ACCEPTED BY DISTRICT, </t>
  </si>
  <si>
    <t xml:space="preserve">: 2010</t>
  </si>
  <si>
    <t xml:space="preserve">name-t-body</t>
  </si>
  <si>
    <t xml:space="preserve">name-e-head</t>
  </si>
  <si>
    <t xml:space="preserve">กรุงเทพมหานคร</t>
  </si>
  <si>
    <t xml:space="preserve">BANGKOK</t>
  </si>
  <si>
    <t xml:space="preserve">สมุทรปราการ</t>
  </si>
  <si>
    <t xml:space="preserve">SAMUT PRAKAN PROVINCE</t>
  </si>
  <si>
    <t xml:space="preserve">นนทบุรี</t>
  </si>
  <si>
    <t xml:space="preserve">NONTHABURI PROVINCE</t>
  </si>
  <si>
    <t xml:space="preserve">ปทุมธานี</t>
  </si>
  <si>
    <t xml:space="preserve">PATHUM THANI PROVINCE</t>
  </si>
  <si>
    <t xml:space="preserve">พระนครศรีอยุธยา</t>
  </si>
  <si>
    <t xml:space="preserve">PHRA NAKHON SI AYUTTHAYA PROVINCE</t>
  </si>
  <si>
    <t xml:space="preserve">อ่างทอง</t>
  </si>
  <si>
    <t xml:space="preserve">ANG THONG PROVINCE</t>
  </si>
  <si>
    <t xml:space="preserve">ลพบุรี</t>
  </si>
  <si>
    <t xml:space="preserve">LOP BURI PROVINCE</t>
  </si>
  <si>
    <t xml:space="preserve">สิงห์บุรี</t>
  </si>
  <si>
    <t xml:space="preserve">SING BURI PROVINCE</t>
  </si>
  <si>
    <t xml:space="preserve">ชัยนาท</t>
  </si>
  <si>
    <t xml:space="preserve">CHAI NAT PROVINCE</t>
  </si>
  <si>
    <t xml:space="preserve">สระบุรี</t>
  </si>
  <si>
    <t xml:space="preserve">SARABURI PROVINCE</t>
  </si>
  <si>
    <t xml:space="preserve">ชลบุรี</t>
  </si>
  <si>
    <t xml:space="preserve">CHON BURI PROVINCE</t>
  </si>
  <si>
    <t xml:space="preserve">ระยอง</t>
  </si>
  <si>
    <t xml:space="preserve">RAYONG PROVINCE</t>
  </si>
  <si>
    <t xml:space="preserve">จันทบุรี</t>
  </si>
  <si>
    <t xml:space="preserve">CHANTHABURI PROVINCE</t>
  </si>
  <si>
    <t xml:space="preserve">ตราด</t>
  </si>
  <si>
    <t xml:space="preserve">TRAT PROVINCE</t>
  </si>
  <si>
    <t xml:space="preserve">ฉะเชิงเทรา</t>
  </si>
  <si>
    <t xml:space="preserve">CHACHOENGSAO PROVINCE</t>
  </si>
  <si>
    <t xml:space="preserve">ปราจีนบุรี</t>
  </si>
  <si>
    <t xml:space="preserve">PRACHIN BURI PROVINCE</t>
  </si>
  <si>
    <t xml:space="preserve">นครนายก</t>
  </si>
  <si>
    <t xml:space="preserve">NAKHON NAYOK PROVINCE</t>
  </si>
  <si>
    <t xml:space="preserve">สระแก้ว</t>
  </si>
  <si>
    <t xml:space="preserve">SA KAEO PROVINCE</t>
  </si>
  <si>
    <t xml:space="preserve">ราชบุรี</t>
  </si>
  <si>
    <t xml:space="preserve">RATCHABURI PROVINCE</t>
  </si>
  <si>
    <t xml:space="preserve">กาญจนบุรี</t>
  </si>
  <si>
    <t xml:space="preserve">KANCHANABURI PROVINCE</t>
  </si>
  <si>
    <t xml:space="preserve">สุพรรณบุรี</t>
  </si>
  <si>
    <t xml:space="preserve">SUPHAN BURI PROVINCE</t>
  </si>
  <si>
    <t xml:space="preserve">นครปฐม</t>
  </si>
  <si>
    <t xml:space="preserve">NAKHON PATHOM PROVINCE</t>
  </si>
  <si>
    <t xml:space="preserve">สมุทรสาคร</t>
  </si>
  <si>
    <t xml:space="preserve">SAMUT SAKHON PROVINCE</t>
  </si>
  <si>
    <t xml:space="preserve">สมุทรสงคราม</t>
  </si>
  <si>
    <t xml:space="preserve">SAMUT SONGKHRAM PROVINCE</t>
  </si>
  <si>
    <t xml:space="preserve">เพชรบุรี</t>
  </si>
  <si>
    <t xml:space="preserve">PHETCHABURI PROVINCE</t>
  </si>
  <si>
    <t xml:space="preserve">ประจวบคีรีขันธ์</t>
  </si>
  <si>
    <t xml:space="preserve">PRACHUAP KHIRI KHAN PROVINCE</t>
  </si>
  <si>
    <t xml:space="preserve">เชียงใหม่</t>
  </si>
  <si>
    <t xml:space="preserve">CHIANG MAI PROVINCE</t>
  </si>
  <si>
    <t xml:space="preserve">ลำพูน</t>
  </si>
  <si>
    <t xml:space="preserve">LAMPHUN PROVINCE</t>
  </si>
  <si>
    <t xml:space="preserve">ลำปาง</t>
  </si>
  <si>
    <t xml:space="preserve">LAMPANG PROVINCE</t>
  </si>
  <si>
    <t xml:space="preserve">อุตรดิตถ์</t>
  </si>
  <si>
    <t xml:space="preserve">UTTARADIT PROVINCE</t>
  </si>
  <si>
    <t xml:space="preserve">แพร่</t>
  </si>
  <si>
    <t xml:space="preserve">PHRAE PROVINCE</t>
  </si>
  <si>
    <t xml:space="preserve">น่าน</t>
  </si>
  <si>
    <t xml:space="preserve">NAN PROVINCE</t>
  </si>
  <si>
    <t xml:space="preserve">พะเยา</t>
  </si>
  <si>
    <t xml:space="preserve">PHAYAO PROVINCE</t>
  </si>
  <si>
    <t xml:space="preserve">เชียงราย</t>
  </si>
  <si>
    <t xml:space="preserve">CHIANG RAI PROVINCE</t>
  </si>
  <si>
    <t xml:space="preserve">แม่ฮ่องสอน</t>
  </si>
  <si>
    <t xml:space="preserve">MAE HONG SON PROVINCE</t>
  </si>
  <si>
    <t xml:space="preserve">นครสวรรค์</t>
  </si>
  <si>
    <t xml:space="preserve">NAKHON SAWAN PROVINCE</t>
  </si>
  <si>
    <t xml:space="preserve">อุทัยธานี</t>
  </si>
  <si>
    <t xml:space="preserve">UTHAI THANI PROVINCE</t>
  </si>
  <si>
    <t xml:space="preserve">กำแพงเพชร</t>
  </si>
  <si>
    <t xml:space="preserve">KAMPHAENG PHET PROVINCE</t>
  </si>
  <si>
    <t xml:space="preserve">ตาก</t>
  </si>
  <si>
    <t xml:space="preserve">TAK PROVINCE</t>
  </si>
  <si>
    <t xml:space="preserve">สุโขทัย</t>
  </si>
  <si>
    <t xml:space="preserve">SUKHOTHAI PROVINCE</t>
  </si>
  <si>
    <t xml:space="preserve">พิษณุโลก</t>
  </si>
  <si>
    <t xml:space="preserve">PHITSANULOK PROVINCE</t>
  </si>
  <si>
    <t xml:space="preserve">พิจิตร</t>
  </si>
  <si>
    <t xml:space="preserve">PHICHIT PROVINCE</t>
  </si>
  <si>
    <t xml:space="preserve">เพชรบูรณ์</t>
  </si>
  <si>
    <t xml:space="preserve">PHETCHABUN PROVINCE</t>
  </si>
  <si>
    <t xml:space="preserve">นครราชสีมา</t>
  </si>
  <si>
    <t xml:space="preserve">NAKHON RATCHASIMA PROVINCE</t>
  </si>
  <si>
    <t xml:space="preserve">บุรีรัมย์</t>
  </si>
  <si>
    <t xml:space="preserve">BURI RAM PROVINCE</t>
  </si>
  <si>
    <t xml:space="preserve">สุรินทร์</t>
  </si>
  <si>
    <t xml:space="preserve">SURIN PROVINCE</t>
  </si>
  <si>
    <t xml:space="preserve">ศรีสะเกษ</t>
  </si>
  <si>
    <t xml:space="preserve">SI SA KET PROVINCE</t>
  </si>
  <si>
    <t xml:space="preserve">อุบลราชธานี</t>
  </si>
  <si>
    <t xml:space="preserve">UBON RATCHATHANI PROVINCE</t>
  </si>
  <si>
    <t xml:space="preserve">ยโสธร</t>
  </si>
  <si>
    <t xml:space="preserve">YASOTHON PROVINCE</t>
  </si>
  <si>
    <t xml:space="preserve">ชัยภูมิ</t>
  </si>
  <si>
    <t xml:space="preserve">CHAIYAPHUM PROVINCE</t>
  </si>
  <si>
    <t xml:space="preserve">อำนาจเจริญ</t>
  </si>
  <si>
    <t xml:space="preserve">AMNAT CHAROEN PROVINCE</t>
  </si>
  <si>
    <t xml:space="preserve">หนองบัวลำภู</t>
  </si>
  <si>
    <t xml:space="preserve">NONG BUA LAM PHU PROVINCE</t>
  </si>
  <si>
    <t xml:space="preserve">ขอนแก่น</t>
  </si>
  <si>
    <t xml:space="preserve">KHON KAEN PROVINCE</t>
  </si>
  <si>
    <t xml:space="preserve">อุดรธานี</t>
  </si>
  <si>
    <t xml:space="preserve">UDON THANI PROVINCE</t>
  </si>
  <si>
    <t xml:space="preserve">เลย</t>
  </si>
  <si>
    <t xml:space="preserve">LOEI PROVINCE</t>
  </si>
  <si>
    <t xml:space="preserve">หนองคาย</t>
  </si>
  <si>
    <t xml:space="preserve">NONG KHAI PROVINCE</t>
  </si>
  <si>
    <t xml:space="preserve">มหาสารคาม</t>
  </si>
  <si>
    <t xml:space="preserve">MAHA SARAKHAM PROVINCE</t>
  </si>
  <si>
    <t xml:space="preserve">ร้อยเอ็ด</t>
  </si>
  <si>
    <t xml:space="preserve">ROI ET PROVINCE</t>
  </si>
  <si>
    <t xml:space="preserve">กาฬสินธุ์</t>
  </si>
  <si>
    <t xml:space="preserve">KALASIN PROVINCE</t>
  </si>
  <si>
    <t xml:space="preserve">สกลนคร</t>
  </si>
  <si>
    <t xml:space="preserve">SAKON NAKHON PROVINCE</t>
  </si>
  <si>
    <t xml:space="preserve">นครพนม</t>
  </si>
  <si>
    <t xml:space="preserve">NAKHON PHANOM PROVINCE</t>
  </si>
  <si>
    <t xml:space="preserve">มุกดาหาร</t>
  </si>
  <si>
    <t xml:space="preserve">MUKDAHAN PROVINCE</t>
  </si>
  <si>
    <t xml:space="preserve">นครศรีธรรมราช</t>
  </si>
  <si>
    <t xml:space="preserve">NAKHON SI THAMMARAT PROVINCE</t>
  </si>
  <si>
    <t xml:space="preserve">กระบี่</t>
  </si>
  <si>
    <t xml:space="preserve">KRABI PROVINCE</t>
  </si>
  <si>
    <t xml:space="preserve">พังงา</t>
  </si>
  <si>
    <t xml:space="preserve">PHANGNGA PROVINCE</t>
  </si>
  <si>
    <t xml:space="preserve">ภูเก็ต</t>
  </si>
  <si>
    <t xml:space="preserve">PHUKET PROVINCE</t>
  </si>
  <si>
    <t xml:space="preserve">สุราษฎร์ธานี</t>
  </si>
  <si>
    <t xml:space="preserve">SURAT THANI PROVINCE</t>
  </si>
  <si>
    <t xml:space="preserve">ระนอง</t>
  </si>
  <si>
    <t xml:space="preserve">RANONG PROVINCE</t>
  </si>
  <si>
    <t xml:space="preserve">ชุมพร</t>
  </si>
  <si>
    <t xml:space="preserve">CHUMPHON PROVINCE</t>
  </si>
  <si>
    <t xml:space="preserve">สงขลา</t>
  </si>
  <si>
    <t xml:space="preserve">SONGKHLA PROVINCE</t>
  </si>
  <si>
    <t xml:space="preserve">สตูล</t>
  </si>
  <si>
    <t xml:space="preserve">SATUN PROVINCE</t>
  </si>
  <si>
    <t xml:space="preserve">ตรัง</t>
  </si>
  <si>
    <t xml:space="preserve">TRANG PROVINCE</t>
  </si>
  <si>
    <t xml:space="preserve">พัทลุง</t>
  </si>
  <si>
    <t xml:space="preserve">PHATTHALUNG PROVINCE</t>
  </si>
  <si>
    <t xml:space="preserve">ปัตตานี</t>
  </si>
  <si>
    <t xml:space="preserve">PATTANI PROVINCE</t>
  </si>
  <si>
    <t xml:space="preserve">ยะลา</t>
  </si>
  <si>
    <t xml:space="preserve">YALA PROVINCE</t>
  </si>
  <si>
    <t xml:space="preserve">นราธิวาส</t>
  </si>
  <si>
    <t xml:space="preserve">NARATHIWAT PROVINCE</t>
  </si>
  <si>
    <t xml:space="preserve">อำเภอ</t>
  </si>
  <si>
    <t xml:space="preserve">จำนวนที่ทำการ</t>
  </si>
  <si>
    <r>
      <rPr>
        <sz val="13"/>
        <rFont val="Arial"/>
        <family val="0"/>
        <charset val="22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ับฝาก</t>
    </r>
    <r>
      <rPr>
        <sz val="13"/>
        <rFont val="AngsanaUPC"/>
        <family val="1"/>
        <charset val="222"/>
      </rPr>
      <t xml:space="preserve">) 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     จังหวัดปทุมธานี</t>
  </si>
  <si>
    <t xml:space="preserve">Pathum Thani</t>
  </si>
  <si>
    <t xml:space="preserve">อำเภอเมืองปทุมธานี</t>
  </si>
  <si>
    <t xml:space="preserve">Mueang Pathum Thani District </t>
  </si>
  <si>
    <t xml:space="preserve">อำเภอคลองหลวง</t>
  </si>
  <si>
    <t xml:space="preserve">Khlong Luang District </t>
  </si>
  <si>
    <t xml:space="preserve">อำเภอธัญบุรี</t>
  </si>
  <si>
    <t xml:space="preserve">Thanyaburi District </t>
  </si>
  <si>
    <t xml:space="preserve">อำเภอหนองเสือ</t>
  </si>
  <si>
    <t xml:space="preserve">Nong Suea District </t>
  </si>
  <si>
    <t xml:space="preserve">อำเภอลาดหลุมแก้ว</t>
  </si>
  <si>
    <t xml:space="preserve">Lat Lum Kaeo District </t>
  </si>
  <si>
    <t xml:space="preserve">อำเภอลำลูกกา</t>
  </si>
  <si>
    <t xml:space="preserve">Lam Luk Ka District </t>
  </si>
  <si>
    <t xml:space="preserve">อำเภอสามโคก</t>
  </si>
  <si>
    <t xml:space="preserve">Sam Khok District </t>
  </si>
  <si>
    <r>
      <rPr>
        <sz val="13"/>
        <rFont val="Arial"/>
        <family val="0"/>
        <charset val="222"/>
      </rPr>
      <t xml:space="preserve">   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ไม่รวมที่ทำการไปรษณีย์อนุญาต</t>
    </r>
  </si>
  <si>
    <t xml:space="preserve">            Note:  Excluded  licensed post offices.</t>
  </si>
  <si>
    <r>
      <rPr>
        <sz val="13"/>
        <rFont val="Arial"/>
        <family val="0"/>
        <charset val="222"/>
      </rPr>
      <t xml:space="preserve">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บริษัท ไปรษณีย์ไทย จำกัด</t>
    </r>
  </si>
  <si>
    <t xml:space="preserve">         Source: Thailand  Post  Co.,Ltd.</t>
  </si>
  <si>
    <r>
      <rPr>
        <sz val="13"/>
        <rFont val="Arial"/>
        <family val="0"/>
        <charset val="222"/>
      </rPr>
      <t xml:space="preserve">รวบรวมโดย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สถิติพยากรณ์ สำนักงานสถิติแห่งชาติ</t>
    </r>
  </si>
  <si>
    <t xml:space="preserve">Compiled by:  Statistical Forecasting Bureau, National Statistical Office</t>
  </si>
  <si>
    <r>
      <rPr>
        <sz val="13"/>
        <rFont val="AngsanaUPC"/>
        <family val="1"/>
        <charset val="222"/>
      </rPr>
      <t xml:space="preserve"> 17 </t>
    </r>
    <r>
      <rPr>
        <sz val="13"/>
        <rFont val="Arial"/>
        <family val="0"/>
        <charset val="222"/>
      </rPr>
      <t xml:space="preserve">มิถุนายน </t>
    </r>
    <r>
      <rPr>
        <sz val="13"/>
        <rFont val="AngsanaUPC"/>
        <family val="1"/>
        <charset val="222"/>
      </rPr>
      <t xml:space="preserve">2554</t>
    </r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#,##0&quot;                  &quot;"/>
    <numFmt numFmtId="168" formatCode="#,##0&quot;       &quot;"/>
    <numFmt numFmtId="169" formatCode="d&quot; ดดด bbbb&quot;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Cordia New"/>
      <family val="0"/>
      <charset val="222"/>
    </font>
    <font>
      <b val="true"/>
      <sz val="13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hangwa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1440</xdr:colOff>
      <xdr:row>18</xdr:row>
      <xdr:rowOff>105120</xdr:rowOff>
    </xdr:from>
    <xdr:to>
      <xdr:col>7</xdr:col>
      <xdr:colOff>201600</xdr:colOff>
      <xdr:row>19</xdr:row>
      <xdr:rowOff>237960</xdr:rowOff>
    </xdr:to>
    <xdr:sp>
      <xdr:nvSpPr>
        <xdr:cNvPr id="0" name="Text 1"/>
        <xdr:cNvSpPr/>
      </xdr:nvSpPr>
      <xdr:spPr>
        <a:xfrm>
          <a:off x="9146880" y="4077000"/>
          <a:ext cx="474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20.84765625" defaultRowHeight="16.5" zeroHeight="false" outlineLevelRow="0" outlineLevelCol="0"/>
  <cols>
    <col collapsed="false" customWidth="true" hidden="false" outlineLevel="0" max="1" min="1" style="1" width="25.7"/>
    <col collapsed="false" customWidth="false" hidden="false" outlineLevel="0" max="3" min="2" style="1" width="20.85"/>
    <col collapsed="false" customWidth="true" hidden="false" outlineLevel="0" max="4" min="4" style="1" width="18.99"/>
    <col collapsed="false" customWidth="false" hidden="false" outlineLevel="0" max="257" min="5" style="1" width="20.85"/>
  </cols>
  <sheetData>
    <row r="1" customFormat="false" ht="16.5" hidden="false" customHeight="true" outlineLevel="0" collapsed="false">
      <c r="A1" s="2" t="s">
        <v>0</v>
      </c>
      <c r="B1" s="1" t="s">
        <v>1</v>
      </c>
    </row>
    <row r="2" customFormat="false" ht="16.5" hidden="false" customHeight="true" outlineLevel="0" collapsed="false">
      <c r="A2" s="1" t="s">
        <v>2</v>
      </c>
      <c r="B2" s="1" t="s">
        <v>3</v>
      </c>
    </row>
    <row r="4" s="3" customFormat="true" ht="16.5" hidden="false" customHeight="true" outlineLevel="0" collapsed="false">
      <c r="A4" s="3" t="s">
        <v>4</v>
      </c>
      <c r="B4" s="3" t="s">
        <v>5</v>
      </c>
    </row>
    <row r="5" s="5" customFormat="true" ht="16.5" hidden="false" customHeight="true" outlineLevel="0" collapsed="false">
      <c r="A5" s="4" t="s">
        <v>6</v>
      </c>
      <c r="B5" s="4" t="s">
        <v>7</v>
      </c>
      <c r="D5" s="1" t="str">
        <f aca="false">+$A$1&amp;" จังหวัด"&amp;A5&amp;" "&amp;$B$1</f>
        <v>ตาราง  14.2  สถิติรับฝากบริการไปรษณียภัณฑ์ จำแนกเป็นรายอำเภอ จังหวัดกรุงเทพมหานคร พ.ศ. 2553</v>
      </c>
      <c r="E5" s="1" t="str">
        <f aca="false">+$A$2&amp;" "&amp;B5&amp;" "&amp;$B$2</f>
        <v>TABLE  14.2  STATISTICS OF POSTAL SERVICES ACCEPTED BY DISTRICT,  BANGKOK : 2010</v>
      </c>
    </row>
    <row r="6" customFormat="false" ht="16.5" hidden="false" customHeight="true" outlineLevel="0" collapsed="false">
      <c r="A6" s="6" t="s">
        <v>8</v>
      </c>
      <c r="B6" s="1" t="s">
        <v>9</v>
      </c>
      <c r="D6" s="1" t="str">
        <f aca="false">+$A$1&amp;" จังหวัด"&amp;A6&amp;" "&amp;$B$1</f>
        <v>ตาราง  14.2  สถิติรับฝากบริการไปรษณียภัณฑ์ จำแนกเป็นรายอำเภอ จังหวัดสมุทรปราการ พ.ศ. 2553</v>
      </c>
      <c r="E6" s="1" t="str">
        <f aca="false">+$A$2&amp;" "&amp;B6&amp;" "&amp;$B$2</f>
        <v>TABLE  14.2  STATISTICS OF POSTAL SERVICES ACCEPTED BY DISTRICT,  SAMUT PRAKAN PROVINCE : 2010</v>
      </c>
    </row>
    <row r="7" customFormat="false" ht="16.5" hidden="false" customHeight="true" outlineLevel="0" collapsed="false">
      <c r="A7" s="6" t="s">
        <v>10</v>
      </c>
      <c r="B7" s="1" t="s">
        <v>11</v>
      </c>
      <c r="D7" s="1" t="str">
        <f aca="false">+$A$1&amp;" จังหวัด"&amp;A7&amp;" "&amp;$B$1</f>
        <v>ตาราง  14.2  สถิติรับฝากบริการไปรษณียภัณฑ์ จำแนกเป็นรายอำเภอ จังหวัดนนทบุรี พ.ศ. 2553</v>
      </c>
      <c r="E7" s="1" t="str">
        <f aca="false">+$A$2&amp;" "&amp;B7&amp;" "&amp;$B$2</f>
        <v>TABLE  14.2  STATISTICS OF POSTAL SERVICES ACCEPTED BY DISTRICT,  NONTHABURI PROVINCE : 2010</v>
      </c>
    </row>
    <row r="8" customFormat="false" ht="16.5" hidden="false" customHeight="true" outlineLevel="0" collapsed="false">
      <c r="A8" s="6" t="s">
        <v>12</v>
      </c>
      <c r="B8" s="1" t="s">
        <v>13</v>
      </c>
      <c r="D8" s="1" t="str">
        <f aca="false">+$A$1&amp;" จังหวัด"&amp;A8&amp;" "&amp;$B$1</f>
        <v>ตาราง  14.2  สถิติรับฝากบริการไปรษณียภัณฑ์ จำแนกเป็นรายอำเภอ จังหวัดปทุมธานี พ.ศ. 2553</v>
      </c>
      <c r="E8" s="1" t="str">
        <f aca="false">+$A$2&amp;" "&amp;B8&amp;" "&amp;$B$2</f>
        <v>TABLE  14.2  STATISTICS OF POSTAL SERVICES ACCEPTED BY DISTRICT,  PATHUM THANI PROVINCE : 2010</v>
      </c>
    </row>
    <row r="9" customFormat="false" ht="16.5" hidden="false" customHeight="true" outlineLevel="0" collapsed="false">
      <c r="A9" s="6" t="s">
        <v>14</v>
      </c>
      <c r="B9" s="1" t="s">
        <v>15</v>
      </c>
      <c r="D9" s="1" t="str">
        <f aca="false">+$A$1&amp;" จังหวัด"&amp;A9&amp;" "&amp;$B$1</f>
        <v>ตาราง  14.2  สถิติรับฝากบริการไปรษณียภัณฑ์ จำแนกเป็นรายอำเภอ จังหวัดพระนครศรีอยุธยา พ.ศ. 2553</v>
      </c>
      <c r="E9" s="1" t="str">
        <f aca="false">+$A$2&amp;" "&amp;B9&amp;" "&amp;$B$2</f>
        <v>TABLE  14.2  STATISTICS OF POSTAL SERVICES ACCEPTED BY DISTRICT,  PHRA NAKHON SI AYUTTHAYA PROVINCE : 2010</v>
      </c>
    </row>
    <row r="10" customFormat="false" ht="16.5" hidden="false" customHeight="true" outlineLevel="0" collapsed="false">
      <c r="A10" s="6" t="s">
        <v>16</v>
      </c>
      <c r="B10" s="1" t="s">
        <v>17</v>
      </c>
      <c r="D10" s="1" t="str">
        <f aca="false">+$A$1&amp;" จังหวัด"&amp;A10&amp;" "&amp;$B$1</f>
        <v>ตาราง  14.2  สถิติรับฝากบริการไปรษณียภัณฑ์ จำแนกเป็นรายอำเภอ จังหวัดอ่างทอง พ.ศ. 2553</v>
      </c>
      <c r="E10" s="1" t="str">
        <f aca="false">+$A$2&amp;" "&amp;B10&amp;" "&amp;$B$2</f>
        <v>TABLE  14.2  STATISTICS OF POSTAL SERVICES ACCEPTED BY DISTRICT,  ANG THONG PROVINCE : 2010</v>
      </c>
    </row>
    <row r="11" customFormat="false" ht="16.5" hidden="false" customHeight="true" outlineLevel="0" collapsed="false">
      <c r="A11" s="6" t="s">
        <v>18</v>
      </c>
      <c r="B11" s="1" t="s">
        <v>19</v>
      </c>
      <c r="D11" s="1" t="str">
        <f aca="false">+$A$1&amp;" จังหวัด"&amp;A11&amp;" "&amp;$B$1</f>
        <v>ตาราง  14.2  สถิติรับฝากบริการไปรษณียภัณฑ์ จำแนกเป็นรายอำเภอ จังหวัดลพบุรี พ.ศ. 2553</v>
      </c>
      <c r="E11" s="1" t="str">
        <f aca="false">+$A$2&amp;" "&amp;B11&amp;" "&amp;$B$2</f>
        <v>TABLE  14.2  STATISTICS OF POSTAL SERVICES ACCEPTED BY DISTRICT,  LOP BURI PROVINCE : 2010</v>
      </c>
    </row>
    <row r="12" customFormat="false" ht="16.5" hidden="false" customHeight="true" outlineLevel="0" collapsed="false">
      <c r="A12" s="6" t="s">
        <v>20</v>
      </c>
      <c r="B12" s="1" t="s">
        <v>21</v>
      </c>
      <c r="D12" s="1" t="str">
        <f aca="false">+$A$1&amp;" จังหวัด"&amp;A12&amp;" "&amp;$B$1</f>
        <v>ตาราง  14.2  สถิติรับฝากบริการไปรษณียภัณฑ์ จำแนกเป็นรายอำเภอ จังหวัดสิงห์บุรี พ.ศ. 2553</v>
      </c>
      <c r="E12" s="1" t="str">
        <f aca="false">+$A$2&amp;" "&amp;B12&amp;" "&amp;$B$2</f>
        <v>TABLE  14.2  STATISTICS OF POSTAL SERVICES ACCEPTED BY DISTRICT,  SING BURI PROVINCE : 2010</v>
      </c>
    </row>
    <row r="13" customFormat="false" ht="16.5" hidden="false" customHeight="true" outlineLevel="0" collapsed="false">
      <c r="A13" s="6" t="s">
        <v>22</v>
      </c>
      <c r="B13" s="1" t="s">
        <v>23</v>
      </c>
      <c r="D13" s="1" t="str">
        <f aca="false">+$A$1&amp;" จังหวัด"&amp;A13&amp;" "&amp;$B$1</f>
        <v>ตาราง  14.2  สถิติรับฝากบริการไปรษณียภัณฑ์ จำแนกเป็นรายอำเภอ จังหวัดชัยนาท พ.ศ. 2553</v>
      </c>
      <c r="E13" s="1" t="str">
        <f aca="false">+$A$2&amp;" "&amp;B13&amp;" "&amp;$B$2</f>
        <v>TABLE  14.2  STATISTICS OF POSTAL SERVICES ACCEPTED BY DISTRICT,  CHAI NAT PROVINCE : 2010</v>
      </c>
    </row>
    <row r="14" customFormat="false" ht="16.5" hidden="false" customHeight="true" outlineLevel="0" collapsed="false">
      <c r="A14" s="6" t="s">
        <v>24</v>
      </c>
      <c r="B14" s="1" t="s">
        <v>25</v>
      </c>
      <c r="D14" s="1" t="str">
        <f aca="false">+$A$1&amp;" จังหวัด"&amp;A14&amp;" "&amp;$B$1</f>
        <v>ตาราง  14.2  สถิติรับฝากบริการไปรษณียภัณฑ์ จำแนกเป็นรายอำเภอ จังหวัดสระบุรี พ.ศ. 2553</v>
      </c>
      <c r="E14" s="1" t="str">
        <f aca="false">+$A$2&amp;" "&amp;B14&amp;" "&amp;$B$2</f>
        <v>TABLE  14.2  STATISTICS OF POSTAL SERVICES ACCEPTED BY DISTRICT,  SARABURI PROVINCE : 2010</v>
      </c>
    </row>
    <row r="15" customFormat="false" ht="16.5" hidden="false" customHeight="true" outlineLevel="0" collapsed="false">
      <c r="A15" s="6" t="s">
        <v>26</v>
      </c>
      <c r="B15" s="1" t="s">
        <v>27</v>
      </c>
      <c r="D15" s="1" t="str">
        <f aca="false">+$A$1&amp;" จังหวัด"&amp;A15&amp;" "&amp;$B$1</f>
        <v>ตาราง  14.2  สถิติรับฝากบริการไปรษณียภัณฑ์ จำแนกเป็นรายอำเภอ จังหวัดชลบุรี พ.ศ. 2553</v>
      </c>
      <c r="E15" s="1" t="str">
        <f aca="false">+$A$2&amp;" "&amp;B15&amp;" "&amp;$B$2</f>
        <v>TABLE  14.2  STATISTICS OF POSTAL SERVICES ACCEPTED BY DISTRICT,  CHON BURI PROVINCE : 2010</v>
      </c>
    </row>
    <row r="16" customFormat="false" ht="16.5" hidden="false" customHeight="true" outlineLevel="0" collapsed="false">
      <c r="A16" s="6" t="s">
        <v>28</v>
      </c>
      <c r="B16" s="1" t="s">
        <v>29</v>
      </c>
      <c r="D16" s="1" t="str">
        <f aca="false">+$A$1&amp;" จังหวัด"&amp;A16&amp;" "&amp;$B$1</f>
        <v>ตาราง  14.2  สถิติรับฝากบริการไปรษณียภัณฑ์ จำแนกเป็นรายอำเภอ จังหวัดระยอง พ.ศ. 2553</v>
      </c>
      <c r="E16" s="1" t="str">
        <f aca="false">+$A$2&amp;" "&amp;B16&amp;" "&amp;$B$2</f>
        <v>TABLE  14.2  STATISTICS OF POSTAL SERVICES ACCEPTED BY DISTRICT,  RAYONG PROVINCE : 2010</v>
      </c>
    </row>
    <row r="17" customFormat="false" ht="16.5" hidden="false" customHeight="true" outlineLevel="0" collapsed="false">
      <c r="A17" s="6" t="s">
        <v>30</v>
      </c>
      <c r="B17" s="1" t="s">
        <v>31</v>
      </c>
      <c r="D17" s="1" t="str">
        <f aca="false">+$A$1&amp;" จังหวัด"&amp;A17&amp;" "&amp;$B$1</f>
        <v>ตาราง  14.2  สถิติรับฝากบริการไปรษณียภัณฑ์ จำแนกเป็นรายอำเภอ จังหวัดจันทบุรี พ.ศ. 2553</v>
      </c>
      <c r="E17" s="1" t="str">
        <f aca="false">+$A$2&amp;" "&amp;B17&amp;" "&amp;$B$2</f>
        <v>TABLE  14.2  STATISTICS OF POSTAL SERVICES ACCEPTED BY DISTRICT,  CHANTHABURI PROVINCE : 2010</v>
      </c>
    </row>
    <row r="18" customFormat="false" ht="16.5" hidden="false" customHeight="true" outlineLevel="0" collapsed="false">
      <c r="A18" s="6" t="s">
        <v>32</v>
      </c>
      <c r="B18" s="1" t="s">
        <v>33</v>
      </c>
      <c r="D18" s="1" t="str">
        <f aca="false">+$A$1&amp;" จังหวัด"&amp;A18&amp;" "&amp;$B$1</f>
        <v>ตาราง  14.2  สถิติรับฝากบริการไปรษณียภัณฑ์ จำแนกเป็นรายอำเภอ จังหวัดตราด พ.ศ. 2553</v>
      </c>
      <c r="E18" s="1" t="str">
        <f aca="false">+$A$2&amp;" "&amp;B18&amp;" "&amp;$B$2</f>
        <v>TABLE  14.2  STATISTICS OF POSTAL SERVICES ACCEPTED BY DISTRICT,  TRAT PROVINCE : 2010</v>
      </c>
    </row>
    <row r="19" customFormat="false" ht="16.5" hidden="false" customHeight="true" outlineLevel="0" collapsed="false">
      <c r="A19" s="6" t="s">
        <v>34</v>
      </c>
      <c r="B19" s="1" t="s">
        <v>35</v>
      </c>
      <c r="D19" s="1" t="str">
        <f aca="false">+$A$1&amp;" จังหวัด"&amp;A19&amp;" "&amp;$B$1</f>
        <v>ตาราง  14.2  สถิติรับฝากบริการไปรษณียภัณฑ์ จำแนกเป็นรายอำเภอ จังหวัดฉะเชิงเทรา พ.ศ. 2553</v>
      </c>
      <c r="E19" s="1" t="str">
        <f aca="false">+$A$2&amp;" "&amp;B19&amp;" "&amp;$B$2</f>
        <v>TABLE  14.2  STATISTICS OF POSTAL SERVICES ACCEPTED BY DISTRICT,  CHACHOENGSAO PROVINCE : 2010</v>
      </c>
    </row>
    <row r="20" customFormat="false" ht="16.5" hidden="false" customHeight="true" outlineLevel="0" collapsed="false">
      <c r="A20" s="6" t="s">
        <v>36</v>
      </c>
      <c r="B20" s="1" t="s">
        <v>37</v>
      </c>
      <c r="D20" s="1" t="str">
        <f aca="false">+$A$1&amp;" จังหวัด"&amp;A20&amp;" "&amp;$B$1</f>
        <v>ตาราง  14.2  สถิติรับฝากบริการไปรษณียภัณฑ์ จำแนกเป็นรายอำเภอ จังหวัดปราจีนบุรี พ.ศ. 2553</v>
      </c>
      <c r="E20" s="1" t="str">
        <f aca="false">+$A$2&amp;" "&amp;B20&amp;" "&amp;$B$2</f>
        <v>TABLE  14.2  STATISTICS OF POSTAL SERVICES ACCEPTED BY DISTRICT,  PRACHIN BURI PROVINCE : 2010</v>
      </c>
    </row>
    <row r="21" customFormat="false" ht="16.5" hidden="false" customHeight="true" outlineLevel="0" collapsed="false">
      <c r="A21" s="6" t="s">
        <v>38</v>
      </c>
      <c r="B21" s="1" t="s">
        <v>39</v>
      </c>
      <c r="D21" s="1" t="str">
        <f aca="false">+$A$1&amp;" จังหวัด"&amp;A21&amp;" "&amp;$B$1</f>
        <v>ตาราง  14.2  สถิติรับฝากบริการไปรษณียภัณฑ์ จำแนกเป็นรายอำเภอ จังหวัดนครนายก พ.ศ. 2553</v>
      </c>
      <c r="E21" s="1" t="str">
        <f aca="false">+$A$2&amp;" "&amp;B21&amp;" "&amp;$B$2</f>
        <v>TABLE  14.2  STATISTICS OF POSTAL SERVICES ACCEPTED BY DISTRICT,  NAKHON NAYOK PROVINCE : 2010</v>
      </c>
    </row>
    <row r="22" customFormat="false" ht="16.5" hidden="false" customHeight="true" outlineLevel="0" collapsed="false">
      <c r="A22" s="6" t="s">
        <v>40</v>
      </c>
      <c r="B22" s="1" t="s">
        <v>41</v>
      </c>
      <c r="D22" s="1" t="str">
        <f aca="false">+$A$1&amp;" จังหวัด"&amp;A22&amp;" "&amp;$B$1</f>
        <v>ตาราง  14.2  สถิติรับฝากบริการไปรษณียภัณฑ์ จำแนกเป็นรายอำเภอ จังหวัดสระแก้ว พ.ศ. 2553</v>
      </c>
      <c r="E22" s="1" t="str">
        <f aca="false">+$A$2&amp;" "&amp;B22&amp;" "&amp;$B$2</f>
        <v>TABLE  14.2  STATISTICS OF POSTAL SERVICES ACCEPTED BY DISTRICT,  SA KAEO PROVINCE : 2010</v>
      </c>
    </row>
    <row r="23" customFormat="false" ht="16.5" hidden="false" customHeight="true" outlineLevel="0" collapsed="false">
      <c r="A23" s="6" t="s">
        <v>42</v>
      </c>
      <c r="B23" s="1" t="s">
        <v>43</v>
      </c>
      <c r="D23" s="1" t="str">
        <f aca="false">+$A$1&amp;" จังหวัด"&amp;A23&amp;" "&amp;$B$1</f>
        <v>ตาราง  14.2  สถิติรับฝากบริการไปรษณียภัณฑ์ จำแนกเป็นรายอำเภอ จังหวัดราชบุรี พ.ศ. 2553</v>
      </c>
      <c r="E23" s="1" t="str">
        <f aca="false">+$A$2&amp;" "&amp;B23&amp;" "&amp;$B$2</f>
        <v>TABLE  14.2  STATISTICS OF POSTAL SERVICES ACCEPTED BY DISTRICT,  RATCHABURI PROVINCE : 2010</v>
      </c>
    </row>
    <row r="24" customFormat="false" ht="16.5" hidden="false" customHeight="true" outlineLevel="0" collapsed="false">
      <c r="A24" s="6" t="s">
        <v>44</v>
      </c>
      <c r="B24" s="1" t="s">
        <v>45</v>
      </c>
      <c r="D24" s="1" t="str">
        <f aca="false">+$A$1&amp;" จังหวัด"&amp;A24&amp;" "&amp;$B$1</f>
        <v>ตาราง  14.2  สถิติรับฝากบริการไปรษณียภัณฑ์ จำแนกเป็นรายอำเภอ จังหวัดกาญจนบุรี พ.ศ. 2553</v>
      </c>
      <c r="E24" s="1" t="str">
        <f aca="false">+$A$2&amp;" "&amp;B24&amp;" "&amp;$B$2</f>
        <v>TABLE  14.2  STATISTICS OF POSTAL SERVICES ACCEPTED BY DISTRICT,  KANCHANABURI PROVINCE : 2010</v>
      </c>
    </row>
    <row r="25" customFormat="false" ht="16.5" hidden="false" customHeight="true" outlineLevel="0" collapsed="false">
      <c r="A25" s="6" t="s">
        <v>46</v>
      </c>
      <c r="B25" s="1" t="s">
        <v>47</v>
      </c>
      <c r="D25" s="1" t="str">
        <f aca="false">+$A$1&amp;" จังหวัด"&amp;A25&amp;" "&amp;$B$1</f>
        <v>ตาราง  14.2  สถิติรับฝากบริการไปรษณียภัณฑ์ จำแนกเป็นรายอำเภอ จังหวัดสุพรรณบุรี พ.ศ. 2553</v>
      </c>
      <c r="E25" s="1" t="str">
        <f aca="false">+$A$2&amp;" "&amp;B25&amp;" "&amp;$B$2</f>
        <v>TABLE  14.2  STATISTICS OF POSTAL SERVICES ACCEPTED BY DISTRICT,  SUPHAN BURI PROVINCE : 2010</v>
      </c>
    </row>
    <row r="26" customFormat="false" ht="16.5" hidden="false" customHeight="true" outlineLevel="0" collapsed="false">
      <c r="A26" s="6" t="s">
        <v>48</v>
      </c>
      <c r="B26" s="1" t="s">
        <v>49</v>
      </c>
      <c r="D26" s="1" t="str">
        <f aca="false">+$A$1&amp;" จังหวัด"&amp;A26&amp;" "&amp;$B$1</f>
        <v>ตาราง  14.2  สถิติรับฝากบริการไปรษณียภัณฑ์ จำแนกเป็นรายอำเภอ จังหวัดนครปฐม พ.ศ. 2553</v>
      </c>
      <c r="E26" s="1" t="str">
        <f aca="false">+$A$2&amp;" "&amp;B26&amp;" "&amp;$B$2</f>
        <v>TABLE  14.2  STATISTICS OF POSTAL SERVICES ACCEPTED BY DISTRICT,  NAKHON PATHOM PROVINCE : 2010</v>
      </c>
    </row>
    <row r="27" customFormat="false" ht="16.5" hidden="false" customHeight="true" outlineLevel="0" collapsed="false">
      <c r="A27" s="6" t="s">
        <v>50</v>
      </c>
      <c r="B27" s="1" t="s">
        <v>51</v>
      </c>
      <c r="D27" s="1" t="str">
        <f aca="false">+$A$1&amp;" จังหวัด"&amp;A27&amp;" "&amp;$B$1</f>
        <v>ตาราง  14.2  สถิติรับฝากบริการไปรษณียภัณฑ์ จำแนกเป็นรายอำเภอ จังหวัดสมุทรสาคร พ.ศ. 2553</v>
      </c>
      <c r="E27" s="1" t="str">
        <f aca="false">+$A$2&amp;" "&amp;B27&amp;" "&amp;$B$2</f>
        <v>TABLE  14.2  STATISTICS OF POSTAL SERVICES ACCEPTED BY DISTRICT,  SAMUT SAKHON PROVINCE : 2010</v>
      </c>
    </row>
    <row r="28" customFormat="false" ht="16.5" hidden="false" customHeight="true" outlineLevel="0" collapsed="false">
      <c r="A28" s="6" t="s">
        <v>52</v>
      </c>
      <c r="B28" s="1" t="s">
        <v>53</v>
      </c>
      <c r="D28" s="1" t="str">
        <f aca="false">+$A$1&amp;" จังหวัด"&amp;A28&amp;" "&amp;$B$1</f>
        <v>ตาราง  14.2  สถิติรับฝากบริการไปรษณียภัณฑ์ จำแนกเป็นรายอำเภอ จังหวัดสมุทรสงคราม พ.ศ. 2553</v>
      </c>
      <c r="E28" s="1" t="str">
        <f aca="false">+$A$2&amp;" "&amp;B28&amp;" "&amp;$B$2</f>
        <v>TABLE  14.2  STATISTICS OF POSTAL SERVICES ACCEPTED BY DISTRICT,  SAMUT SONGKHRAM PROVINCE : 2010</v>
      </c>
    </row>
    <row r="29" customFormat="false" ht="16.5" hidden="false" customHeight="true" outlineLevel="0" collapsed="false">
      <c r="A29" s="6" t="s">
        <v>54</v>
      </c>
      <c r="B29" s="1" t="s">
        <v>55</v>
      </c>
      <c r="D29" s="1" t="str">
        <f aca="false">+$A$1&amp;" จังหวัด"&amp;A29&amp;" "&amp;$B$1</f>
        <v>ตาราง  14.2  สถิติรับฝากบริการไปรษณียภัณฑ์ จำแนกเป็นรายอำเภอ จังหวัดเพชรบุรี พ.ศ. 2553</v>
      </c>
      <c r="E29" s="1" t="str">
        <f aca="false">+$A$2&amp;" "&amp;B29&amp;" "&amp;$B$2</f>
        <v>TABLE  14.2  STATISTICS OF POSTAL SERVICES ACCEPTED BY DISTRICT,  PHETCHABURI PROVINCE : 2010</v>
      </c>
    </row>
    <row r="30" customFormat="false" ht="16.5" hidden="false" customHeight="true" outlineLevel="0" collapsed="false">
      <c r="A30" s="6" t="s">
        <v>56</v>
      </c>
      <c r="B30" s="1" t="s">
        <v>57</v>
      </c>
      <c r="D30" s="1" t="str">
        <f aca="false">+$A$1&amp;" จังหวัด"&amp;A30&amp;" "&amp;$B$1</f>
        <v>ตาราง  14.2  สถิติรับฝากบริการไปรษณียภัณฑ์ จำแนกเป็นรายอำเภอ จังหวัดประจวบคีรีขันธ์ พ.ศ. 2553</v>
      </c>
      <c r="E30" s="1" t="str">
        <f aca="false">+$A$2&amp;" "&amp;B30&amp;" "&amp;$B$2</f>
        <v>TABLE  14.2  STATISTICS OF POSTAL SERVICES ACCEPTED BY DISTRICT,  PRACHUAP KHIRI KHAN PROVINCE : 2010</v>
      </c>
    </row>
    <row r="31" customFormat="false" ht="16.5" hidden="false" customHeight="true" outlineLevel="0" collapsed="false">
      <c r="A31" s="6" t="s">
        <v>58</v>
      </c>
      <c r="B31" s="1" t="s">
        <v>59</v>
      </c>
      <c r="D31" s="1" t="str">
        <f aca="false">+$A$1&amp;" จังหวัด"&amp;A31&amp;" "&amp;$B$1</f>
        <v>ตาราง  14.2  สถิติรับฝากบริการไปรษณียภัณฑ์ จำแนกเป็นรายอำเภอ จังหวัดเชียงใหม่ พ.ศ. 2553</v>
      </c>
      <c r="E31" s="1" t="str">
        <f aca="false">+$A$2&amp;" "&amp;B31&amp;" "&amp;$B$2</f>
        <v>TABLE  14.2  STATISTICS OF POSTAL SERVICES ACCEPTED BY DISTRICT,  CHIANG MAI PROVINCE : 2010</v>
      </c>
    </row>
    <row r="32" customFormat="false" ht="16.5" hidden="false" customHeight="true" outlineLevel="0" collapsed="false">
      <c r="A32" s="6" t="s">
        <v>60</v>
      </c>
      <c r="B32" s="1" t="s">
        <v>61</v>
      </c>
      <c r="D32" s="1" t="str">
        <f aca="false">+$A$1&amp;" จังหวัด"&amp;A32&amp;" "&amp;$B$1</f>
        <v>ตาราง  14.2  สถิติรับฝากบริการไปรษณียภัณฑ์ จำแนกเป็นรายอำเภอ จังหวัดลำพูน พ.ศ. 2553</v>
      </c>
      <c r="E32" s="1" t="str">
        <f aca="false">+$A$2&amp;" "&amp;B32&amp;" "&amp;$B$2</f>
        <v>TABLE  14.2  STATISTICS OF POSTAL SERVICES ACCEPTED BY DISTRICT,  LAMPHUN PROVINCE : 2010</v>
      </c>
    </row>
    <row r="33" customFormat="false" ht="16.5" hidden="false" customHeight="true" outlineLevel="0" collapsed="false">
      <c r="A33" s="6" t="s">
        <v>62</v>
      </c>
      <c r="B33" s="1" t="s">
        <v>63</v>
      </c>
      <c r="D33" s="1" t="str">
        <f aca="false">+$A$1&amp;" จังหวัด"&amp;A33&amp;" "&amp;$B$1</f>
        <v>ตาราง  14.2  สถิติรับฝากบริการไปรษณียภัณฑ์ จำแนกเป็นรายอำเภอ จังหวัดลำปาง พ.ศ. 2553</v>
      </c>
      <c r="E33" s="1" t="str">
        <f aca="false">+$A$2&amp;" "&amp;B33&amp;" "&amp;$B$2</f>
        <v>TABLE  14.2  STATISTICS OF POSTAL SERVICES ACCEPTED BY DISTRICT,  LAMPANG PROVINCE : 2010</v>
      </c>
    </row>
    <row r="34" customFormat="false" ht="16.5" hidden="false" customHeight="true" outlineLevel="0" collapsed="false">
      <c r="A34" s="6" t="s">
        <v>64</v>
      </c>
      <c r="B34" s="1" t="s">
        <v>65</v>
      </c>
      <c r="D34" s="1" t="str">
        <f aca="false">+$A$1&amp;" จังหวัด"&amp;A34&amp;" "&amp;$B$1</f>
        <v>ตาราง  14.2  สถิติรับฝากบริการไปรษณียภัณฑ์ จำแนกเป็นรายอำเภอ จังหวัดอุตรดิตถ์ พ.ศ. 2553</v>
      </c>
      <c r="E34" s="1" t="str">
        <f aca="false">+$A$2&amp;" "&amp;B34&amp;" "&amp;$B$2</f>
        <v>TABLE  14.2  STATISTICS OF POSTAL SERVICES ACCEPTED BY DISTRICT,  UTTARADIT PROVINCE : 2010</v>
      </c>
    </row>
    <row r="35" customFormat="false" ht="16.5" hidden="false" customHeight="true" outlineLevel="0" collapsed="false">
      <c r="A35" s="6" t="s">
        <v>66</v>
      </c>
      <c r="B35" s="1" t="s">
        <v>67</v>
      </c>
      <c r="D35" s="1" t="str">
        <f aca="false">+$A$1&amp;" จังหวัด"&amp;A35&amp;" "&amp;$B$1</f>
        <v>ตาราง  14.2  สถิติรับฝากบริการไปรษณียภัณฑ์ จำแนกเป็นรายอำเภอ จังหวัดแพร่ พ.ศ. 2553</v>
      </c>
      <c r="E35" s="1" t="str">
        <f aca="false">+$A$2&amp;" "&amp;B35&amp;" "&amp;$B$2</f>
        <v>TABLE  14.2  STATISTICS OF POSTAL SERVICES ACCEPTED BY DISTRICT,  PHRAE PROVINCE : 2010</v>
      </c>
    </row>
    <row r="36" customFormat="false" ht="16.5" hidden="false" customHeight="true" outlineLevel="0" collapsed="false">
      <c r="A36" s="6" t="s">
        <v>68</v>
      </c>
      <c r="B36" s="1" t="s">
        <v>69</v>
      </c>
      <c r="D36" s="1" t="str">
        <f aca="false">+$A$1&amp;" จังหวัด"&amp;A36&amp;" "&amp;$B$1</f>
        <v>ตาราง  14.2  สถิติรับฝากบริการไปรษณียภัณฑ์ จำแนกเป็นรายอำเภอ จังหวัดน่าน พ.ศ. 2553</v>
      </c>
      <c r="E36" s="1" t="str">
        <f aca="false">+$A$2&amp;" "&amp;B36&amp;" "&amp;$B$2</f>
        <v>TABLE  14.2  STATISTICS OF POSTAL SERVICES ACCEPTED BY DISTRICT,  NAN PROVINCE : 2010</v>
      </c>
    </row>
    <row r="37" customFormat="false" ht="16.5" hidden="false" customHeight="true" outlineLevel="0" collapsed="false">
      <c r="A37" s="6" t="s">
        <v>70</v>
      </c>
      <c r="B37" s="1" t="s">
        <v>71</v>
      </c>
      <c r="D37" s="1" t="str">
        <f aca="false">+$A$1&amp;" จังหวัด"&amp;A37&amp;" "&amp;$B$1</f>
        <v>ตาราง  14.2  สถิติรับฝากบริการไปรษณียภัณฑ์ จำแนกเป็นรายอำเภอ จังหวัดพะเยา พ.ศ. 2553</v>
      </c>
      <c r="E37" s="1" t="str">
        <f aca="false">+$A$2&amp;" "&amp;B37&amp;" "&amp;$B$2</f>
        <v>TABLE  14.2  STATISTICS OF POSTAL SERVICES ACCEPTED BY DISTRICT,  PHAYAO PROVINCE : 2010</v>
      </c>
    </row>
    <row r="38" customFormat="false" ht="16.5" hidden="false" customHeight="true" outlineLevel="0" collapsed="false">
      <c r="A38" s="6" t="s">
        <v>72</v>
      </c>
      <c r="B38" s="1" t="s">
        <v>73</v>
      </c>
      <c r="D38" s="1" t="str">
        <f aca="false">+$A$1&amp;" จังหวัด"&amp;A38&amp;" "&amp;$B$1</f>
        <v>ตาราง  14.2  สถิติรับฝากบริการไปรษณียภัณฑ์ จำแนกเป็นรายอำเภอ จังหวัดเชียงราย พ.ศ. 2553</v>
      </c>
      <c r="E38" s="1" t="str">
        <f aca="false">+$A$2&amp;" "&amp;B38&amp;" "&amp;$B$2</f>
        <v>TABLE  14.2  STATISTICS OF POSTAL SERVICES ACCEPTED BY DISTRICT,  CHIANG RAI PROVINCE : 2010</v>
      </c>
    </row>
    <row r="39" customFormat="false" ht="16.5" hidden="false" customHeight="true" outlineLevel="0" collapsed="false">
      <c r="A39" s="6" t="s">
        <v>74</v>
      </c>
      <c r="B39" s="1" t="s">
        <v>75</v>
      </c>
      <c r="D39" s="1" t="str">
        <f aca="false">+$A$1&amp;" จังหวัด"&amp;A39&amp;" "&amp;$B$1</f>
        <v>ตาราง  14.2  สถิติรับฝากบริการไปรษณียภัณฑ์ จำแนกเป็นรายอำเภอ จังหวัดแม่ฮ่องสอน พ.ศ. 2553</v>
      </c>
      <c r="E39" s="1" t="str">
        <f aca="false">+$A$2&amp;" "&amp;B39&amp;" "&amp;$B$2</f>
        <v>TABLE  14.2  STATISTICS OF POSTAL SERVICES ACCEPTED BY DISTRICT,  MAE HONG SON PROVINCE : 2010</v>
      </c>
    </row>
    <row r="40" customFormat="false" ht="16.5" hidden="false" customHeight="true" outlineLevel="0" collapsed="false">
      <c r="A40" s="6" t="s">
        <v>76</v>
      </c>
      <c r="B40" s="1" t="s">
        <v>77</v>
      </c>
      <c r="D40" s="1" t="str">
        <f aca="false">+$A$1&amp;" จังหวัด"&amp;A40&amp;" "&amp;$B$1</f>
        <v>ตาราง  14.2  สถิติรับฝากบริการไปรษณียภัณฑ์ จำแนกเป็นรายอำเภอ จังหวัดนครสวรรค์ พ.ศ. 2553</v>
      </c>
      <c r="E40" s="1" t="str">
        <f aca="false">+$A$2&amp;" "&amp;B40&amp;" "&amp;$B$2</f>
        <v>TABLE  14.2  STATISTICS OF POSTAL SERVICES ACCEPTED BY DISTRICT,  NAKHON SAWAN PROVINCE : 2010</v>
      </c>
    </row>
    <row r="41" customFormat="false" ht="16.5" hidden="false" customHeight="true" outlineLevel="0" collapsed="false">
      <c r="A41" s="6" t="s">
        <v>78</v>
      </c>
      <c r="B41" s="1" t="s">
        <v>79</v>
      </c>
      <c r="D41" s="1" t="str">
        <f aca="false">+$A$1&amp;" จังหวัด"&amp;A41&amp;" "&amp;$B$1</f>
        <v>ตาราง  14.2  สถิติรับฝากบริการไปรษณียภัณฑ์ จำแนกเป็นรายอำเภอ จังหวัดอุทัยธานี พ.ศ. 2553</v>
      </c>
      <c r="E41" s="1" t="str">
        <f aca="false">+$A$2&amp;" "&amp;B41&amp;" "&amp;$B$2</f>
        <v>TABLE  14.2  STATISTICS OF POSTAL SERVICES ACCEPTED BY DISTRICT,  UTHAI THANI PROVINCE : 2010</v>
      </c>
    </row>
    <row r="42" customFormat="false" ht="16.5" hidden="false" customHeight="true" outlineLevel="0" collapsed="false">
      <c r="A42" s="6" t="s">
        <v>80</v>
      </c>
      <c r="B42" s="1" t="s">
        <v>81</v>
      </c>
      <c r="D42" s="1" t="str">
        <f aca="false">+$A$1&amp;" จังหวัด"&amp;A42&amp;" "&amp;$B$1</f>
        <v>ตาราง  14.2  สถิติรับฝากบริการไปรษณียภัณฑ์ จำแนกเป็นรายอำเภอ จังหวัดกำแพงเพชร พ.ศ. 2553</v>
      </c>
      <c r="E42" s="1" t="str">
        <f aca="false">+$A$2&amp;" "&amp;B42&amp;" "&amp;$B$2</f>
        <v>TABLE  14.2  STATISTICS OF POSTAL SERVICES ACCEPTED BY DISTRICT,  KAMPHAENG PHET PROVINCE : 2010</v>
      </c>
    </row>
    <row r="43" customFormat="false" ht="16.5" hidden="false" customHeight="true" outlineLevel="0" collapsed="false">
      <c r="A43" s="6" t="s">
        <v>82</v>
      </c>
      <c r="B43" s="1" t="s">
        <v>83</v>
      </c>
      <c r="D43" s="1" t="str">
        <f aca="false">+$A$1&amp;" จังหวัด"&amp;A43&amp;" "&amp;$B$1</f>
        <v>ตาราง  14.2  สถิติรับฝากบริการไปรษณียภัณฑ์ จำแนกเป็นรายอำเภอ จังหวัดตาก พ.ศ. 2553</v>
      </c>
      <c r="E43" s="1" t="str">
        <f aca="false">+$A$2&amp;" "&amp;B43&amp;" "&amp;$B$2</f>
        <v>TABLE  14.2  STATISTICS OF POSTAL SERVICES ACCEPTED BY DISTRICT,  TAK PROVINCE : 2010</v>
      </c>
    </row>
    <row r="44" customFormat="false" ht="16.5" hidden="false" customHeight="true" outlineLevel="0" collapsed="false">
      <c r="A44" s="6" t="s">
        <v>84</v>
      </c>
      <c r="B44" s="1" t="s">
        <v>85</v>
      </c>
      <c r="D44" s="1" t="str">
        <f aca="false">+$A$1&amp;" จังหวัด"&amp;A44&amp;" "&amp;$B$1</f>
        <v>ตาราง  14.2  สถิติรับฝากบริการไปรษณียภัณฑ์ จำแนกเป็นรายอำเภอ จังหวัดสุโขทัย พ.ศ. 2553</v>
      </c>
      <c r="E44" s="1" t="str">
        <f aca="false">+$A$2&amp;" "&amp;B44&amp;" "&amp;$B$2</f>
        <v>TABLE  14.2  STATISTICS OF POSTAL SERVICES ACCEPTED BY DISTRICT,  SUKHOTHAI PROVINCE : 2010</v>
      </c>
    </row>
    <row r="45" customFormat="false" ht="16.5" hidden="false" customHeight="true" outlineLevel="0" collapsed="false">
      <c r="A45" s="6" t="s">
        <v>86</v>
      </c>
      <c r="B45" s="1" t="s">
        <v>87</v>
      </c>
      <c r="D45" s="1" t="str">
        <f aca="false">+$A$1&amp;" จังหวัด"&amp;A45&amp;" "&amp;$B$1</f>
        <v>ตาราง  14.2  สถิติรับฝากบริการไปรษณียภัณฑ์ จำแนกเป็นรายอำเภอ จังหวัดพิษณุโลก พ.ศ. 2553</v>
      </c>
      <c r="E45" s="1" t="str">
        <f aca="false">+$A$2&amp;" "&amp;B45&amp;" "&amp;$B$2</f>
        <v>TABLE  14.2  STATISTICS OF POSTAL SERVICES ACCEPTED BY DISTRICT,  PHITSANULOK PROVINCE : 2010</v>
      </c>
    </row>
    <row r="46" customFormat="false" ht="16.5" hidden="false" customHeight="true" outlineLevel="0" collapsed="false">
      <c r="A46" s="6" t="s">
        <v>88</v>
      </c>
      <c r="B46" s="1" t="s">
        <v>89</v>
      </c>
      <c r="D46" s="1" t="str">
        <f aca="false">+$A$1&amp;" จังหวัด"&amp;A46&amp;" "&amp;$B$1</f>
        <v>ตาราง  14.2  สถิติรับฝากบริการไปรษณียภัณฑ์ จำแนกเป็นรายอำเภอ จังหวัดพิจิตร พ.ศ. 2553</v>
      </c>
      <c r="E46" s="1" t="str">
        <f aca="false">+$A$2&amp;" "&amp;B46&amp;" "&amp;$B$2</f>
        <v>TABLE  14.2  STATISTICS OF POSTAL SERVICES ACCEPTED BY DISTRICT,  PHICHIT PROVINCE : 2010</v>
      </c>
    </row>
    <row r="47" customFormat="false" ht="16.5" hidden="false" customHeight="true" outlineLevel="0" collapsed="false">
      <c r="A47" s="6" t="s">
        <v>90</v>
      </c>
      <c r="B47" s="1" t="s">
        <v>91</v>
      </c>
      <c r="D47" s="1" t="str">
        <f aca="false">+$A$1&amp;" จังหวัด"&amp;A47&amp;" "&amp;$B$1</f>
        <v>ตาราง  14.2  สถิติรับฝากบริการไปรษณียภัณฑ์ จำแนกเป็นรายอำเภอ จังหวัดเพชรบูรณ์ พ.ศ. 2553</v>
      </c>
      <c r="E47" s="1" t="str">
        <f aca="false">+$A$2&amp;" "&amp;B47&amp;" "&amp;$B$2</f>
        <v>TABLE  14.2  STATISTICS OF POSTAL SERVICES ACCEPTED BY DISTRICT,  PHETCHABUN PROVINCE : 2010</v>
      </c>
    </row>
    <row r="48" customFormat="false" ht="16.5" hidden="false" customHeight="true" outlineLevel="0" collapsed="false">
      <c r="A48" s="6" t="s">
        <v>92</v>
      </c>
      <c r="B48" s="1" t="s">
        <v>93</v>
      </c>
      <c r="D48" s="1" t="str">
        <f aca="false">+$A$1&amp;" จังหวัด"&amp;A48&amp;" "&amp;$B$1</f>
        <v>ตาราง  14.2  สถิติรับฝากบริการไปรษณียภัณฑ์ จำแนกเป็นรายอำเภอ จังหวัดนครราชสีมา พ.ศ. 2553</v>
      </c>
      <c r="E48" s="1" t="str">
        <f aca="false">+$A$2&amp;" "&amp;B48&amp;" "&amp;$B$2</f>
        <v>TABLE  14.2  STATISTICS OF POSTAL SERVICES ACCEPTED BY DISTRICT,  NAKHON RATCHASIMA PROVINCE : 2010</v>
      </c>
    </row>
    <row r="49" customFormat="false" ht="16.5" hidden="false" customHeight="true" outlineLevel="0" collapsed="false">
      <c r="A49" s="6" t="s">
        <v>94</v>
      </c>
      <c r="B49" s="1" t="s">
        <v>95</v>
      </c>
      <c r="D49" s="1" t="str">
        <f aca="false">+$A$1&amp;" จังหวัด"&amp;A49&amp;" "&amp;$B$1</f>
        <v>ตาราง  14.2  สถิติรับฝากบริการไปรษณียภัณฑ์ จำแนกเป็นรายอำเภอ จังหวัดบุรีรัมย์ พ.ศ. 2553</v>
      </c>
      <c r="E49" s="1" t="str">
        <f aca="false">+$A$2&amp;" "&amp;B49&amp;" "&amp;$B$2</f>
        <v>TABLE  14.2  STATISTICS OF POSTAL SERVICES ACCEPTED BY DISTRICT,  BURI RAM PROVINCE : 2010</v>
      </c>
    </row>
    <row r="50" customFormat="false" ht="16.5" hidden="false" customHeight="true" outlineLevel="0" collapsed="false">
      <c r="A50" s="6" t="s">
        <v>96</v>
      </c>
      <c r="B50" s="1" t="s">
        <v>97</v>
      </c>
      <c r="D50" s="1" t="str">
        <f aca="false">+$A$1&amp;" จังหวัด"&amp;A50&amp;" "&amp;$B$1</f>
        <v>ตาราง  14.2  สถิติรับฝากบริการไปรษณียภัณฑ์ จำแนกเป็นรายอำเภอ จังหวัดสุรินทร์ พ.ศ. 2553</v>
      </c>
      <c r="E50" s="1" t="str">
        <f aca="false">+$A$2&amp;" "&amp;B50&amp;" "&amp;$B$2</f>
        <v>TABLE  14.2  STATISTICS OF POSTAL SERVICES ACCEPTED BY DISTRICT,  SURIN PROVINCE : 2010</v>
      </c>
    </row>
    <row r="51" customFormat="false" ht="16.5" hidden="false" customHeight="true" outlineLevel="0" collapsed="false">
      <c r="A51" s="6" t="s">
        <v>98</v>
      </c>
      <c r="B51" s="1" t="s">
        <v>99</v>
      </c>
      <c r="D51" s="1" t="str">
        <f aca="false">+$A$1&amp;" จังหวัด"&amp;A51&amp;" "&amp;$B$1</f>
        <v>ตาราง  14.2  สถิติรับฝากบริการไปรษณียภัณฑ์ จำแนกเป็นรายอำเภอ จังหวัดศรีสะเกษ พ.ศ. 2553</v>
      </c>
      <c r="E51" s="1" t="str">
        <f aca="false">+$A$2&amp;" "&amp;B51&amp;" "&amp;$B$2</f>
        <v>TABLE  14.2  STATISTICS OF POSTAL SERVICES ACCEPTED BY DISTRICT,  SI SA KET PROVINCE : 2010</v>
      </c>
    </row>
    <row r="52" customFormat="false" ht="16.5" hidden="false" customHeight="true" outlineLevel="0" collapsed="false">
      <c r="A52" s="6" t="s">
        <v>100</v>
      </c>
      <c r="B52" s="1" t="s">
        <v>101</v>
      </c>
      <c r="D52" s="1" t="str">
        <f aca="false">+$A$1&amp;" จังหวัด"&amp;A52&amp;" "&amp;$B$1</f>
        <v>ตาราง  14.2  สถิติรับฝากบริการไปรษณียภัณฑ์ จำแนกเป็นรายอำเภอ จังหวัดอุบลราชธานี พ.ศ. 2553</v>
      </c>
      <c r="E52" s="1" t="str">
        <f aca="false">+$A$2&amp;" "&amp;B52&amp;" "&amp;$B$2</f>
        <v>TABLE  14.2  STATISTICS OF POSTAL SERVICES ACCEPTED BY DISTRICT,  UBON RATCHATHANI PROVINCE : 2010</v>
      </c>
    </row>
    <row r="53" customFormat="false" ht="16.5" hidden="false" customHeight="true" outlineLevel="0" collapsed="false">
      <c r="A53" s="6" t="s">
        <v>102</v>
      </c>
      <c r="B53" s="1" t="s">
        <v>103</v>
      </c>
      <c r="D53" s="1" t="str">
        <f aca="false">+$A$1&amp;" จังหวัด"&amp;A53&amp;" "&amp;$B$1</f>
        <v>ตาราง  14.2  สถิติรับฝากบริการไปรษณียภัณฑ์ จำแนกเป็นรายอำเภอ จังหวัดยโสธร พ.ศ. 2553</v>
      </c>
      <c r="E53" s="1" t="str">
        <f aca="false">+$A$2&amp;" "&amp;B53&amp;" "&amp;$B$2</f>
        <v>TABLE  14.2  STATISTICS OF POSTAL SERVICES ACCEPTED BY DISTRICT,  YASOTHON PROVINCE : 2010</v>
      </c>
    </row>
    <row r="54" customFormat="false" ht="16.5" hidden="false" customHeight="true" outlineLevel="0" collapsed="false">
      <c r="A54" s="6" t="s">
        <v>104</v>
      </c>
      <c r="B54" s="1" t="s">
        <v>105</v>
      </c>
      <c r="D54" s="1" t="str">
        <f aca="false">+$A$1&amp;" จังหวัด"&amp;A54&amp;" "&amp;$B$1</f>
        <v>ตาราง  14.2  สถิติรับฝากบริการไปรษณียภัณฑ์ จำแนกเป็นรายอำเภอ จังหวัดชัยภูมิ พ.ศ. 2553</v>
      </c>
      <c r="E54" s="1" t="str">
        <f aca="false">+$A$2&amp;" "&amp;B54&amp;" "&amp;$B$2</f>
        <v>TABLE  14.2  STATISTICS OF POSTAL SERVICES ACCEPTED BY DISTRICT,  CHAIYAPHUM PROVINCE : 2010</v>
      </c>
    </row>
    <row r="55" customFormat="false" ht="16.5" hidden="false" customHeight="true" outlineLevel="0" collapsed="false">
      <c r="A55" s="6" t="s">
        <v>106</v>
      </c>
      <c r="B55" s="1" t="s">
        <v>107</v>
      </c>
      <c r="D55" s="1" t="str">
        <f aca="false">+$A$1&amp;" จังหวัด"&amp;A55&amp;" "&amp;$B$1</f>
        <v>ตาราง  14.2  สถิติรับฝากบริการไปรษณียภัณฑ์ จำแนกเป็นรายอำเภอ จังหวัดอำนาจเจริญ พ.ศ. 2553</v>
      </c>
      <c r="E55" s="1" t="str">
        <f aca="false">+$A$2&amp;" "&amp;B55&amp;" "&amp;$B$2</f>
        <v>TABLE  14.2  STATISTICS OF POSTAL SERVICES ACCEPTED BY DISTRICT,  AMNAT CHAROEN PROVINCE : 2010</v>
      </c>
    </row>
    <row r="56" customFormat="false" ht="16.5" hidden="false" customHeight="true" outlineLevel="0" collapsed="false">
      <c r="A56" s="6" t="s">
        <v>108</v>
      </c>
      <c r="B56" s="1" t="s">
        <v>109</v>
      </c>
      <c r="D56" s="1" t="str">
        <f aca="false">+$A$1&amp;" จังหวัด"&amp;A56&amp;" "&amp;$B$1</f>
        <v>ตาราง  14.2  สถิติรับฝากบริการไปรษณียภัณฑ์ จำแนกเป็นรายอำเภอ จังหวัดหนองบัวลำภู พ.ศ. 2553</v>
      </c>
      <c r="E56" s="1" t="str">
        <f aca="false">+$A$2&amp;" "&amp;B56&amp;" "&amp;$B$2</f>
        <v>TABLE  14.2  STATISTICS OF POSTAL SERVICES ACCEPTED BY DISTRICT,  NONG BUA LAM PHU PROVINCE : 2010</v>
      </c>
    </row>
    <row r="57" customFormat="false" ht="16.5" hidden="false" customHeight="true" outlineLevel="0" collapsed="false">
      <c r="A57" s="6" t="s">
        <v>110</v>
      </c>
      <c r="B57" s="1" t="s">
        <v>111</v>
      </c>
      <c r="D57" s="1" t="str">
        <f aca="false">+$A$1&amp;" จังหวัด"&amp;A57&amp;" "&amp;$B$1</f>
        <v>ตาราง  14.2  สถิติรับฝากบริการไปรษณียภัณฑ์ จำแนกเป็นรายอำเภอ จังหวัดขอนแก่น พ.ศ. 2553</v>
      </c>
      <c r="E57" s="1" t="str">
        <f aca="false">+$A$2&amp;" "&amp;B57&amp;" "&amp;$B$2</f>
        <v>TABLE  14.2  STATISTICS OF POSTAL SERVICES ACCEPTED BY DISTRICT,  KHON KAEN PROVINCE : 2010</v>
      </c>
    </row>
    <row r="58" customFormat="false" ht="16.5" hidden="false" customHeight="true" outlineLevel="0" collapsed="false">
      <c r="A58" s="6" t="s">
        <v>112</v>
      </c>
      <c r="B58" s="1" t="s">
        <v>113</v>
      </c>
      <c r="D58" s="1" t="str">
        <f aca="false">+$A$1&amp;" จังหวัด"&amp;A58&amp;" "&amp;$B$1</f>
        <v>ตาราง  14.2  สถิติรับฝากบริการไปรษณียภัณฑ์ จำแนกเป็นรายอำเภอ จังหวัดอุดรธานี พ.ศ. 2553</v>
      </c>
      <c r="E58" s="1" t="str">
        <f aca="false">+$A$2&amp;" "&amp;B58&amp;" "&amp;$B$2</f>
        <v>TABLE  14.2  STATISTICS OF POSTAL SERVICES ACCEPTED BY DISTRICT,  UDON THANI PROVINCE : 2010</v>
      </c>
    </row>
    <row r="59" customFormat="false" ht="16.5" hidden="false" customHeight="true" outlineLevel="0" collapsed="false">
      <c r="A59" s="6" t="s">
        <v>114</v>
      </c>
      <c r="B59" s="1" t="s">
        <v>115</v>
      </c>
      <c r="D59" s="1" t="str">
        <f aca="false">+$A$1&amp;" จังหวัด"&amp;A59&amp;" "&amp;$B$1</f>
        <v>ตาราง  14.2  สถิติรับฝากบริการไปรษณียภัณฑ์ จำแนกเป็นรายอำเภอ จังหวัดเลย พ.ศ. 2553</v>
      </c>
      <c r="E59" s="1" t="str">
        <f aca="false">+$A$2&amp;" "&amp;B59&amp;" "&amp;$B$2</f>
        <v>TABLE  14.2  STATISTICS OF POSTAL SERVICES ACCEPTED BY DISTRICT,  LOEI PROVINCE : 2010</v>
      </c>
    </row>
    <row r="60" customFormat="false" ht="16.5" hidden="false" customHeight="true" outlineLevel="0" collapsed="false">
      <c r="A60" s="6" t="s">
        <v>116</v>
      </c>
      <c r="B60" s="1" t="s">
        <v>117</v>
      </c>
      <c r="D60" s="1" t="str">
        <f aca="false">+$A$1&amp;" จังหวัด"&amp;A60&amp;" "&amp;$B$1</f>
        <v>ตาราง  14.2  สถิติรับฝากบริการไปรษณียภัณฑ์ จำแนกเป็นรายอำเภอ จังหวัดหนองคาย พ.ศ. 2553</v>
      </c>
      <c r="E60" s="1" t="str">
        <f aca="false">+$A$2&amp;" "&amp;B60&amp;" "&amp;$B$2</f>
        <v>TABLE  14.2  STATISTICS OF POSTAL SERVICES ACCEPTED BY DISTRICT,  NONG KHAI PROVINCE : 2010</v>
      </c>
    </row>
    <row r="61" customFormat="false" ht="16.5" hidden="false" customHeight="true" outlineLevel="0" collapsed="false">
      <c r="A61" s="6" t="s">
        <v>118</v>
      </c>
      <c r="B61" s="1" t="s">
        <v>119</v>
      </c>
      <c r="D61" s="1" t="str">
        <f aca="false">+$A$1&amp;" จังหวัด"&amp;A61&amp;" "&amp;$B$1</f>
        <v>ตาราง  14.2  สถิติรับฝากบริการไปรษณียภัณฑ์ จำแนกเป็นรายอำเภอ จังหวัดมหาสารคาม พ.ศ. 2553</v>
      </c>
      <c r="E61" s="1" t="str">
        <f aca="false">+$A$2&amp;" "&amp;B61&amp;" "&amp;$B$2</f>
        <v>TABLE  14.2  STATISTICS OF POSTAL SERVICES ACCEPTED BY DISTRICT,  MAHA SARAKHAM PROVINCE : 2010</v>
      </c>
    </row>
    <row r="62" customFormat="false" ht="16.5" hidden="false" customHeight="true" outlineLevel="0" collapsed="false">
      <c r="A62" s="6" t="s">
        <v>120</v>
      </c>
      <c r="B62" s="1" t="s">
        <v>121</v>
      </c>
      <c r="D62" s="1" t="str">
        <f aca="false">+$A$1&amp;" จังหวัด"&amp;A62&amp;" "&amp;$B$1</f>
        <v>ตาราง  14.2  สถิติรับฝากบริการไปรษณียภัณฑ์ จำแนกเป็นรายอำเภอ จังหวัดร้อยเอ็ด พ.ศ. 2553</v>
      </c>
      <c r="E62" s="1" t="str">
        <f aca="false">+$A$2&amp;" "&amp;B62&amp;" "&amp;$B$2</f>
        <v>TABLE  14.2  STATISTICS OF POSTAL SERVICES ACCEPTED BY DISTRICT,  ROI ET PROVINCE : 2010</v>
      </c>
    </row>
    <row r="63" customFormat="false" ht="16.5" hidden="false" customHeight="true" outlineLevel="0" collapsed="false">
      <c r="A63" s="6" t="s">
        <v>122</v>
      </c>
      <c r="B63" s="1" t="s">
        <v>123</v>
      </c>
      <c r="D63" s="1" t="str">
        <f aca="false">+$A$1&amp;" จังหวัด"&amp;A63&amp;" "&amp;$B$1</f>
        <v>ตาราง  14.2  สถิติรับฝากบริการไปรษณียภัณฑ์ จำแนกเป็นรายอำเภอ จังหวัดกาฬสินธุ์ พ.ศ. 2553</v>
      </c>
      <c r="E63" s="1" t="str">
        <f aca="false">+$A$2&amp;" "&amp;B63&amp;" "&amp;$B$2</f>
        <v>TABLE  14.2  STATISTICS OF POSTAL SERVICES ACCEPTED BY DISTRICT,  KALASIN PROVINCE : 2010</v>
      </c>
    </row>
    <row r="64" customFormat="false" ht="16.5" hidden="false" customHeight="true" outlineLevel="0" collapsed="false">
      <c r="A64" s="6" t="s">
        <v>124</v>
      </c>
      <c r="B64" s="1" t="s">
        <v>125</v>
      </c>
      <c r="D64" s="1" t="str">
        <f aca="false">+$A$1&amp;" จังหวัด"&amp;A64&amp;" "&amp;$B$1</f>
        <v>ตาราง  14.2  สถิติรับฝากบริการไปรษณียภัณฑ์ จำแนกเป็นรายอำเภอ จังหวัดสกลนคร พ.ศ. 2553</v>
      </c>
      <c r="E64" s="1" t="str">
        <f aca="false">+$A$2&amp;" "&amp;B64&amp;" "&amp;$B$2</f>
        <v>TABLE  14.2  STATISTICS OF POSTAL SERVICES ACCEPTED BY DISTRICT,  SAKON NAKHON PROVINCE : 2010</v>
      </c>
    </row>
    <row r="65" customFormat="false" ht="16.5" hidden="false" customHeight="true" outlineLevel="0" collapsed="false">
      <c r="A65" s="6" t="s">
        <v>126</v>
      </c>
      <c r="B65" s="1" t="s">
        <v>127</v>
      </c>
      <c r="D65" s="1" t="str">
        <f aca="false">+$A$1&amp;" จังหวัด"&amp;A65&amp;" "&amp;$B$1</f>
        <v>ตาราง  14.2  สถิติรับฝากบริการไปรษณียภัณฑ์ จำแนกเป็นรายอำเภอ จังหวัดนครพนม พ.ศ. 2553</v>
      </c>
      <c r="E65" s="1" t="str">
        <f aca="false">+$A$2&amp;" "&amp;B65&amp;" "&amp;$B$2</f>
        <v>TABLE  14.2  STATISTICS OF POSTAL SERVICES ACCEPTED BY DISTRICT,  NAKHON PHANOM PROVINCE : 2010</v>
      </c>
    </row>
    <row r="66" customFormat="false" ht="16.5" hidden="false" customHeight="true" outlineLevel="0" collapsed="false">
      <c r="A66" s="6" t="s">
        <v>128</v>
      </c>
      <c r="B66" s="1" t="s">
        <v>129</v>
      </c>
      <c r="D66" s="1" t="str">
        <f aca="false">+$A$1&amp;" จังหวัด"&amp;A66&amp;" "&amp;$B$1</f>
        <v>ตาราง  14.2  สถิติรับฝากบริการไปรษณียภัณฑ์ จำแนกเป็นรายอำเภอ จังหวัดมุกดาหาร พ.ศ. 2553</v>
      </c>
      <c r="E66" s="1" t="str">
        <f aca="false">+$A$2&amp;" "&amp;B66&amp;" "&amp;$B$2</f>
        <v>TABLE  14.2  STATISTICS OF POSTAL SERVICES ACCEPTED BY DISTRICT,  MUKDAHAN PROVINCE : 2010</v>
      </c>
    </row>
    <row r="67" customFormat="false" ht="16.5" hidden="false" customHeight="true" outlineLevel="0" collapsed="false">
      <c r="A67" s="6" t="s">
        <v>130</v>
      </c>
      <c r="B67" s="1" t="s">
        <v>131</v>
      </c>
      <c r="D67" s="1" t="str">
        <f aca="false">+$A$1&amp;" จังหวัด"&amp;A67&amp;" "&amp;$B$1</f>
        <v>ตาราง  14.2  สถิติรับฝากบริการไปรษณียภัณฑ์ จำแนกเป็นรายอำเภอ จังหวัดนครศรีธรรมราช พ.ศ. 2553</v>
      </c>
      <c r="E67" s="1" t="str">
        <f aca="false">+$A$2&amp;" "&amp;B67&amp;" "&amp;$B$2</f>
        <v>TABLE  14.2  STATISTICS OF POSTAL SERVICES ACCEPTED BY DISTRICT,  NAKHON SI THAMMARAT PROVINCE : 2010</v>
      </c>
    </row>
    <row r="68" customFormat="false" ht="16.5" hidden="false" customHeight="true" outlineLevel="0" collapsed="false">
      <c r="A68" s="6" t="s">
        <v>132</v>
      </c>
      <c r="B68" s="1" t="s">
        <v>133</v>
      </c>
      <c r="D68" s="1" t="str">
        <f aca="false">+$A$1&amp;" จังหวัด"&amp;A68&amp;" "&amp;$B$1</f>
        <v>ตาราง  14.2  สถิติรับฝากบริการไปรษณียภัณฑ์ จำแนกเป็นรายอำเภอ จังหวัดกระบี่ พ.ศ. 2553</v>
      </c>
      <c r="E68" s="1" t="str">
        <f aca="false">+$A$2&amp;" "&amp;B68&amp;" "&amp;$B$2</f>
        <v>TABLE  14.2  STATISTICS OF POSTAL SERVICES ACCEPTED BY DISTRICT,  KRABI PROVINCE : 2010</v>
      </c>
    </row>
    <row r="69" customFormat="false" ht="16.5" hidden="false" customHeight="true" outlineLevel="0" collapsed="false">
      <c r="A69" s="6" t="s">
        <v>134</v>
      </c>
      <c r="B69" s="1" t="s">
        <v>135</v>
      </c>
      <c r="D69" s="1" t="str">
        <f aca="false">+$A$1&amp;" จังหวัด"&amp;A69&amp;" "&amp;$B$1</f>
        <v>ตาราง  14.2  สถิติรับฝากบริการไปรษณียภัณฑ์ จำแนกเป็นรายอำเภอ จังหวัดพังงา พ.ศ. 2553</v>
      </c>
      <c r="E69" s="1" t="str">
        <f aca="false">+$A$2&amp;" "&amp;B69&amp;" "&amp;$B$2</f>
        <v>TABLE  14.2  STATISTICS OF POSTAL SERVICES ACCEPTED BY DISTRICT,  PHANGNGA PROVINCE : 2010</v>
      </c>
    </row>
    <row r="70" customFormat="false" ht="16.5" hidden="false" customHeight="true" outlineLevel="0" collapsed="false">
      <c r="A70" s="6" t="s">
        <v>136</v>
      </c>
      <c r="B70" s="1" t="s">
        <v>137</v>
      </c>
      <c r="D70" s="1" t="str">
        <f aca="false">+$A$1&amp;" จังหวัด"&amp;A70&amp;" "&amp;$B$1</f>
        <v>ตาราง  14.2  สถิติรับฝากบริการไปรษณียภัณฑ์ จำแนกเป็นรายอำเภอ จังหวัดภูเก็ต พ.ศ. 2553</v>
      </c>
      <c r="E70" s="1" t="str">
        <f aca="false">+$A$2&amp;" "&amp;B70&amp;" "&amp;$B$2</f>
        <v>TABLE  14.2  STATISTICS OF POSTAL SERVICES ACCEPTED BY DISTRICT,  PHUKET PROVINCE : 2010</v>
      </c>
    </row>
    <row r="71" customFormat="false" ht="16.5" hidden="false" customHeight="true" outlineLevel="0" collapsed="false">
      <c r="A71" s="6" t="s">
        <v>138</v>
      </c>
      <c r="B71" s="1" t="s">
        <v>139</v>
      </c>
      <c r="D71" s="1" t="str">
        <f aca="false">+$A$1&amp;" จังหวัด"&amp;A71&amp;" "&amp;$B$1</f>
        <v>ตาราง  14.2  สถิติรับฝากบริการไปรษณียภัณฑ์ จำแนกเป็นรายอำเภอ จังหวัดสุราษฎร์ธานี พ.ศ. 2553</v>
      </c>
      <c r="E71" s="1" t="str">
        <f aca="false">+$A$2&amp;" "&amp;B71&amp;" "&amp;$B$2</f>
        <v>TABLE  14.2  STATISTICS OF POSTAL SERVICES ACCEPTED BY DISTRICT,  SURAT THANI PROVINCE : 2010</v>
      </c>
    </row>
    <row r="72" customFormat="false" ht="16.5" hidden="false" customHeight="true" outlineLevel="0" collapsed="false">
      <c r="A72" s="6" t="s">
        <v>140</v>
      </c>
      <c r="B72" s="1" t="s">
        <v>141</v>
      </c>
      <c r="D72" s="1" t="str">
        <f aca="false">+$A$1&amp;" จังหวัด"&amp;A72&amp;" "&amp;$B$1</f>
        <v>ตาราง  14.2  สถิติรับฝากบริการไปรษณียภัณฑ์ จำแนกเป็นรายอำเภอ จังหวัดระนอง พ.ศ. 2553</v>
      </c>
      <c r="E72" s="1" t="str">
        <f aca="false">+$A$2&amp;" "&amp;B72&amp;" "&amp;$B$2</f>
        <v>TABLE  14.2  STATISTICS OF POSTAL SERVICES ACCEPTED BY DISTRICT,  RANONG PROVINCE : 2010</v>
      </c>
    </row>
    <row r="73" customFormat="false" ht="16.5" hidden="false" customHeight="true" outlineLevel="0" collapsed="false">
      <c r="A73" s="6" t="s">
        <v>142</v>
      </c>
      <c r="B73" s="1" t="s">
        <v>143</v>
      </c>
      <c r="D73" s="1" t="str">
        <f aca="false">+$A$1&amp;" จังหวัด"&amp;A73&amp;" "&amp;$B$1</f>
        <v>ตาราง  14.2  สถิติรับฝากบริการไปรษณียภัณฑ์ จำแนกเป็นรายอำเภอ จังหวัดชุมพร พ.ศ. 2553</v>
      </c>
      <c r="E73" s="1" t="str">
        <f aca="false">+$A$2&amp;" "&amp;B73&amp;" "&amp;$B$2</f>
        <v>TABLE  14.2  STATISTICS OF POSTAL SERVICES ACCEPTED BY DISTRICT,  CHUMPHON PROVINCE : 2010</v>
      </c>
    </row>
    <row r="74" customFormat="false" ht="16.5" hidden="false" customHeight="true" outlineLevel="0" collapsed="false">
      <c r="A74" s="6" t="s">
        <v>144</v>
      </c>
      <c r="B74" s="1" t="s">
        <v>145</v>
      </c>
      <c r="D74" s="1" t="str">
        <f aca="false">+$A$1&amp;" จังหวัด"&amp;A74&amp;" "&amp;$B$1</f>
        <v>ตาราง  14.2  สถิติรับฝากบริการไปรษณียภัณฑ์ จำแนกเป็นรายอำเภอ จังหวัดสงขลา พ.ศ. 2553</v>
      </c>
      <c r="E74" s="1" t="str">
        <f aca="false">+$A$2&amp;" "&amp;B74&amp;" "&amp;$B$2</f>
        <v>TABLE  14.2  STATISTICS OF POSTAL SERVICES ACCEPTED BY DISTRICT,  SONGKHLA PROVINCE : 2010</v>
      </c>
    </row>
    <row r="75" customFormat="false" ht="16.5" hidden="false" customHeight="true" outlineLevel="0" collapsed="false">
      <c r="A75" s="6" t="s">
        <v>146</v>
      </c>
      <c r="B75" s="1" t="s">
        <v>147</v>
      </c>
      <c r="D75" s="1" t="str">
        <f aca="false">+$A$1&amp;" จังหวัด"&amp;A75&amp;" "&amp;$B$1</f>
        <v>ตาราง  14.2  สถิติรับฝากบริการไปรษณียภัณฑ์ จำแนกเป็นรายอำเภอ จังหวัดสตูล พ.ศ. 2553</v>
      </c>
      <c r="E75" s="1" t="str">
        <f aca="false">+$A$2&amp;" "&amp;B75&amp;" "&amp;$B$2</f>
        <v>TABLE  14.2  STATISTICS OF POSTAL SERVICES ACCEPTED BY DISTRICT,  SATUN PROVINCE : 2010</v>
      </c>
    </row>
    <row r="76" customFormat="false" ht="16.5" hidden="false" customHeight="true" outlineLevel="0" collapsed="false">
      <c r="A76" s="6" t="s">
        <v>148</v>
      </c>
      <c r="B76" s="1" t="s">
        <v>149</v>
      </c>
      <c r="D76" s="1" t="str">
        <f aca="false">+$A$1&amp;" จังหวัด"&amp;A76&amp;" "&amp;$B$1</f>
        <v>ตาราง  14.2  สถิติรับฝากบริการไปรษณียภัณฑ์ จำแนกเป็นรายอำเภอ จังหวัดตรัง พ.ศ. 2553</v>
      </c>
      <c r="E76" s="1" t="str">
        <f aca="false">+$A$2&amp;" "&amp;B76&amp;" "&amp;$B$2</f>
        <v>TABLE  14.2  STATISTICS OF POSTAL SERVICES ACCEPTED BY DISTRICT,  TRANG PROVINCE : 2010</v>
      </c>
    </row>
    <row r="77" customFormat="false" ht="16.5" hidden="false" customHeight="true" outlineLevel="0" collapsed="false">
      <c r="A77" s="6" t="s">
        <v>150</v>
      </c>
      <c r="B77" s="1" t="s">
        <v>151</v>
      </c>
      <c r="D77" s="1" t="str">
        <f aca="false">+$A$1&amp;" จังหวัด"&amp;A77&amp;" "&amp;$B$1</f>
        <v>ตาราง  14.2  สถิติรับฝากบริการไปรษณียภัณฑ์ จำแนกเป็นรายอำเภอ จังหวัดพัทลุง พ.ศ. 2553</v>
      </c>
      <c r="E77" s="1" t="str">
        <f aca="false">+$A$2&amp;" "&amp;B77&amp;" "&amp;$B$2</f>
        <v>TABLE  14.2  STATISTICS OF POSTAL SERVICES ACCEPTED BY DISTRICT,  PHATTHALUNG PROVINCE : 2010</v>
      </c>
    </row>
    <row r="78" customFormat="false" ht="16.5" hidden="false" customHeight="true" outlineLevel="0" collapsed="false">
      <c r="A78" s="6" t="s">
        <v>152</v>
      </c>
      <c r="B78" s="1" t="s">
        <v>153</v>
      </c>
      <c r="D78" s="1" t="str">
        <f aca="false">+$A$1&amp;" จังหวัด"&amp;A78&amp;" "&amp;$B$1</f>
        <v>ตาราง  14.2  สถิติรับฝากบริการไปรษณียภัณฑ์ จำแนกเป็นรายอำเภอ จังหวัดปัตตานี พ.ศ. 2553</v>
      </c>
      <c r="E78" s="1" t="str">
        <f aca="false">+$A$2&amp;" "&amp;B78&amp;" "&amp;$B$2</f>
        <v>TABLE  14.2  STATISTICS OF POSTAL SERVICES ACCEPTED BY DISTRICT,  PATTANI PROVINCE : 2010</v>
      </c>
    </row>
    <row r="79" customFormat="false" ht="16.5" hidden="false" customHeight="true" outlineLevel="0" collapsed="false">
      <c r="A79" s="6" t="s">
        <v>154</v>
      </c>
      <c r="B79" s="1" t="s">
        <v>155</v>
      </c>
      <c r="D79" s="1" t="str">
        <f aca="false">+$A$1&amp;" จังหวัด"&amp;A79&amp;" "&amp;$B$1</f>
        <v>ตาราง  14.2  สถิติรับฝากบริการไปรษณียภัณฑ์ จำแนกเป็นรายอำเภอ จังหวัดยะลา พ.ศ. 2553</v>
      </c>
      <c r="E79" s="1" t="str">
        <f aca="false">+$A$2&amp;" "&amp;B79&amp;" "&amp;$B$2</f>
        <v>TABLE  14.2  STATISTICS OF POSTAL SERVICES ACCEPTED BY DISTRICT,  YALA PROVINCE : 2010</v>
      </c>
    </row>
    <row r="80" customFormat="false" ht="16.5" hidden="false" customHeight="true" outlineLevel="0" collapsed="false">
      <c r="A80" s="6" t="s">
        <v>156</v>
      </c>
      <c r="B80" s="1" t="s">
        <v>157</v>
      </c>
      <c r="D80" s="1" t="str">
        <f aca="false">+$A$1&amp;" จังหวัด"&amp;A80&amp;" "&amp;$B$1</f>
        <v>ตาราง  14.2  สถิติรับฝากบริการไปรษณียภัณฑ์ จำแนกเป็นรายอำเภอ จังหวัดนราธิวาส พ.ศ. 2553</v>
      </c>
      <c r="E80" s="1" t="str">
        <f aca="false">+$A$2&amp;" "&amp;B80&amp;" "&amp;$B$2</f>
        <v>TABLE  14.2  STATISTICS OF POSTAL SERVICES ACCEPTED BY DISTRICT,  NARATHIWAT PROVINCE : 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21" zeroHeight="false" outlineLevelRow="0" outlineLevelCol="0"/>
  <cols>
    <col collapsed="false" customWidth="true" hidden="false" outlineLevel="0" max="1" min="1" style="7" width="29.56"/>
    <col collapsed="false" customWidth="true" hidden="false" outlineLevel="0" max="5" min="2" style="7" width="17.99"/>
    <col collapsed="false" customWidth="true" hidden="false" outlineLevel="0" max="6" min="6" style="7" width="1.41"/>
    <col collapsed="false" customWidth="true" hidden="false" outlineLevel="0" max="7" min="7" style="7" width="30.7"/>
    <col collapsed="false" customWidth="true" hidden="false" outlineLevel="0" max="8" min="8" style="7" width="8.7"/>
    <col collapsed="false" customWidth="false" hidden="false" outlineLevel="0" max="10" min="9" style="7" width="9.14"/>
    <col collapsed="false" customWidth="false" hidden="false" outlineLevel="0" max="257" min="11" style="8" width="9.14"/>
  </cols>
  <sheetData>
    <row r="1" s="10" customFormat="true" ht="21" hidden="false" customHeight="false" outlineLevel="0" collapsed="false">
      <c r="A1" s="9" t="str">
        <f aca="false">+list!D8</f>
        <v>ตาราง  14.2  สถิติรับฝากบริการไปรษณียภัณฑ์ จำแนกเป็นรายอำเภอ จังหวัดปทุมธานี พ.ศ. 2553</v>
      </c>
      <c r="B1" s="9"/>
      <c r="C1" s="9"/>
      <c r="D1" s="9"/>
      <c r="E1" s="9"/>
      <c r="F1" s="9"/>
      <c r="G1" s="9"/>
      <c r="H1" s="7"/>
      <c r="I1" s="7"/>
      <c r="J1" s="7"/>
    </row>
    <row r="2" s="13" customFormat="true" ht="21" hidden="false" customHeight="false" outlineLevel="0" collapsed="false">
      <c r="A2" s="9" t="str">
        <f aca="false">+list!E8</f>
        <v>TABLE  14.2  STATISTICS OF POSTAL SERVICES ACCEPTED BY DISTRICT,  PATHUM THANI PROVINCE : 2010</v>
      </c>
      <c r="B2" s="11"/>
      <c r="C2" s="11"/>
      <c r="D2" s="11"/>
      <c r="E2" s="11"/>
      <c r="F2" s="11"/>
      <c r="G2" s="11"/>
      <c r="H2" s="12"/>
      <c r="I2" s="12"/>
      <c r="J2" s="12"/>
    </row>
    <row r="3" customFormat="false" ht="6" hidden="false" customHeight="true" outlineLevel="0" collapsed="false">
      <c r="A3" s="8"/>
      <c r="B3" s="8"/>
      <c r="C3" s="8"/>
      <c r="D3" s="8"/>
      <c r="E3" s="8"/>
      <c r="G3" s="8"/>
    </row>
    <row r="4" s="19" customFormat="true" ht="22.5" hidden="false" customHeight="true" outlineLevel="0" collapsed="false">
      <c r="A4" s="14" t="s">
        <v>158</v>
      </c>
      <c r="B4" s="15" t="s">
        <v>159</v>
      </c>
      <c r="C4" s="16" t="s">
        <v>160</v>
      </c>
      <c r="D4" s="16"/>
      <c r="E4" s="16"/>
      <c r="F4" s="17"/>
      <c r="G4" s="18" t="s">
        <v>161</v>
      </c>
      <c r="H4" s="12"/>
      <c r="I4" s="12"/>
      <c r="J4" s="12"/>
    </row>
    <row r="5" s="19" customFormat="true" ht="22.5" hidden="false" customHeight="true" outlineLevel="0" collapsed="false">
      <c r="A5" s="14"/>
      <c r="B5" s="20" t="s">
        <v>162</v>
      </c>
      <c r="C5" s="20" t="s">
        <v>163</v>
      </c>
      <c r="D5" s="20" t="s">
        <v>164</v>
      </c>
      <c r="E5" s="20" t="s">
        <v>165</v>
      </c>
      <c r="F5" s="21"/>
      <c r="G5" s="18"/>
      <c r="H5" s="12"/>
      <c r="I5" s="12"/>
      <c r="J5" s="12"/>
    </row>
    <row r="6" s="19" customFormat="true" ht="22.5" hidden="false" customHeight="true" outlineLevel="0" collapsed="false">
      <c r="A6" s="14"/>
      <c r="B6" s="22" t="s">
        <v>166</v>
      </c>
      <c r="C6" s="22" t="s">
        <v>167</v>
      </c>
      <c r="D6" s="22" t="s">
        <v>168</v>
      </c>
      <c r="E6" s="22" t="s">
        <v>169</v>
      </c>
      <c r="F6" s="21"/>
      <c r="G6" s="18"/>
      <c r="H6" s="12"/>
      <c r="I6" s="12"/>
      <c r="J6" s="12"/>
    </row>
    <row r="7" s="19" customFormat="true" ht="22.5" hidden="false" customHeight="true" outlineLevel="0" collapsed="false">
      <c r="A7" s="14"/>
      <c r="B7" s="23" t="s">
        <v>170</v>
      </c>
      <c r="C7" s="23" t="s">
        <v>171</v>
      </c>
      <c r="D7" s="23" t="s">
        <v>172</v>
      </c>
      <c r="E7" s="23" t="s">
        <v>173</v>
      </c>
      <c r="F7" s="24"/>
      <c r="G7" s="18"/>
      <c r="H7" s="12"/>
      <c r="I7" s="12"/>
      <c r="J7" s="12"/>
    </row>
    <row r="8" s="19" customFormat="true" ht="3" hidden="false" customHeight="true" outlineLevel="0" collapsed="false">
      <c r="A8" s="25"/>
      <c r="B8" s="22"/>
      <c r="C8" s="22"/>
      <c r="D8" s="22"/>
      <c r="E8" s="22"/>
      <c r="F8" s="26"/>
      <c r="G8" s="27"/>
    </row>
    <row r="9" s="19" customFormat="true" ht="22.5" hidden="false" customHeight="true" outlineLevel="0" collapsed="false">
      <c r="A9" s="28" t="s">
        <v>174</v>
      </c>
      <c r="B9" s="29" t="n">
        <v>12</v>
      </c>
      <c r="C9" s="30" t="n">
        <v>17331124</v>
      </c>
      <c r="D9" s="30" t="n">
        <v>261553</v>
      </c>
      <c r="E9" s="30" t="n">
        <v>3291744</v>
      </c>
      <c r="F9" s="31"/>
      <c r="G9" s="32" t="s">
        <v>175</v>
      </c>
      <c r="H9" s="12"/>
      <c r="I9" s="12"/>
      <c r="J9" s="12"/>
    </row>
    <row r="10" s="19" customFormat="true" ht="18.75" hidden="false" customHeight="false" outlineLevel="0" collapsed="false">
      <c r="A10" s="33" t="s">
        <v>176</v>
      </c>
      <c r="B10" s="34" t="n">
        <v>2</v>
      </c>
      <c r="C10" s="35" t="n">
        <v>2244361</v>
      </c>
      <c r="D10" s="36" t="n">
        <v>25396</v>
      </c>
      <c r="E10" s="37" t="n">
        <v>468552</v>
      </c>
      <c r="F10" s="38"/>
      <c r="G10" s="12" t="s">
        <v>177</v>
      </c>
      <c r="H10" s="12"/>
      <c r="I10" s="12"/>
      <c r="J10" s="12"/>
    </row>
    <row r="11" s="19" customFormat="true" ht="18.75" hidden="false" customHeight="false" outlineLevel="0" collapsed="false">
      <c r="A11" s="33" t="s">
        <v>178</v>
      </c>
      <c r="B11" s="34" t="n">
        <v>2</v>
      </c>
      <c r="C11" s="35" t="n">
        <v>6424807</v>
      </c>
      <c r="D11" s="36" t="n">
        <v>64255</v>
      </c>
      <c r="E11" s="37" t="n">
        <v>712064</v>
      </c>
      <c r="F11" s="38"/>
      <c r="G11" s="12" t="s">
        <v>179</v>
      </c>
      <c r="H11" s="12"/>
      <c r="I11" s="12"/>
      <c r="J11" s="12"/>
    </row>
    <row r="12" s="19" customFormat="true" ht="18.75" hidden="false" customHeight="false" outlineLevel="0" collapsed="false">
      <c r="A12" s="33" t="s">
        <v>180</v>
      </c>
      <c r="B12" s="34" t="n">
        <v>3</v>
      </c>
      <c r="C12" s="35" t="n">
        <v>4647514</v>
      </c>
      <c r="D12" s="36" t="n">
        <v>107335</v>
      </c>
      <c r="E12" s="37" t="n">
        <v>1367329</v>
      </c>
      <c r="F12" s="38"/>
      <c r="G12" s="12" t="s">
        <v>181</v>
      </c>
      <c r="H12" s="12"/>
      <c r="I12" s="12"/>
      <c r="J12" s="12"/>
    </row>
    <row r="13" s="19" customFormat="true" ht="18.75" hidden="false" customHeight="false" outlineLevel="0" collapsed="false">
      <c r="A13" s="33" t="s">
        <v>182</v>
      </c>
      <c r="B13" s="34" t="n">
        <v>1</v>
      </c>
      <c r="C13" s="35" t="n">
        <v>63749</v>
      </c>
      <c r="D13" s="36" t="n">
        <v>952</v>
      </c>
      <c r="E13" s="37" t="n">
        <v>19232</v>
      </c>
      <c r="F13" s="38"/>
      <c r="G13" s="12" t="s">
        <v>183</v>
      </c>
      <c r="H13" s="12"/>
      <c r="I13" s="12"/>
      <c r="J13" s="12"/>
    </row>
    <row r="14" s="19" customFormat="true" ht="18.75" hidden="false" customHeight="false" outlineLevel="0" collapsed="false">
      <c r="A14" s="33" t="s">
        <v>184</v>
      </c>
      <c r="B14" s="34" t="n">
        <v>1</v>
      </c>
      <c r="C14" s="35" t="n">
        <v>387882</v>
      </c>
      <c r="D14" s="36" t="n">
        <v>3638</v>
      </c>
      <c r="E14" s="37" t="n">
        <v>61612</v>
      </c>
      <c r="F14" s="38"/>
      <c r="G14" s="12" t="s">
        <v>185</v>
      </c>
      <c r="H14" s="12"/>
      <c r="I14" s="12"/>
      <c r="J14" s="12"/>
    </row>
    <row r="15" s="19" customFormat="true" ht="18.75" hidden="false" customHeight="false" outlineLevel="0" collapsed="false">
      <c r="A15" s="33" t="s">
        <v>186</v>
      </c>
      <c r="B15" s="34" t="n">
        <v>2</v>
      </c>
      <c r="C15" s="35" t="n">
        <v>3238223</v>
      </c>
      <c r="D15" s="36" t="n">
        <v>52959</v>
      </c>
      <c r="E15" s="37" t="n">
        <v>603999</v>
      </c>
      <c r="F15" s="38"/>
      <c r="G15" s="12" t="s">
        <v>187</v>
      </c>
      <c r="H15" s="12"/>
      <c r="I15" s="12"/>
      <c r="J15" s="12"/>
    </row>
    <row r="16" s="19" customFormat="true" ht="18.75" hidden="false" customHeight="false" outlineLevel="0" collapsed="false">
      <c r="A16" s="33" t="s">
        <v>188</v>
      </c>
      <c r="B16" s="34" t="n">
        <v>1</v>
      </c>
      <c r="C16" s="35" t="n">
        <v>324588</v>
      </c>
      <c r="D16" s="36" t="n">
        <v>7018</v>
      </c>
      <c r="E16" s="37" t="n">
        <v>58956</v>
      </c>
      <c r="F16" s="38"/>
      <c r="G16" s="12" t="s">
        <v>189</v>
      </c>
      <c r="H16" s="12"/>
      <c r="I16" s="12"/>
      <c r="J16" s="12"/>
    </row>
    <row r="17" s="19" customFormat="true" ht="15" hidden="false" customHeight="true" outlineLevel="0" collapsed="false">
      <c r="A17" s="39"/>
      <c r="B17" s="40"/>
      <c r="C17" s="40"/>
      <c r="D17" s="41"/>
      <c r="E17" s="39"/>
      <c r="F17" s="40"/>
      <c r="G17" s="42"/>
      <c r="H17" s="12"/>
      <c r="I17" s="12"/>
      <c r="J17" s="12"/>
    </row>
    <row r="18" s="19" customFormat="true" ht="3" hidden="false" customHeight="true" outlineLevel="0" collapsed="false">
      <c r="A18" s="12"/>
      <c r="B18" s="12"/>
      <c r="C18" s="12"/>
      <c r="D18" s="12"/>
      <c r="E18" s="12"/>
      <c r="F18" s="12"/>
      <c r="H18" s="12"/>
      <c r="I18" s="12"/>
      <c r="J18" s="12"/>
    </row>
    <row r="19" s="19" customFormat="true" ht="18.75" hidden="false" customHeight="false" outlineLevel="0" collapsed="false">
      <c r="A19" s="43" t="s">
        <v>190</v>
      </c>
      <c r="B19" s="12"/>
      <c r="C19" s="12"/>
      <c r="D19" s="12" t="s">
        <v>191</v>
      </c>
      <c r="E19" s="12"/>
      <c r="F19" s="12"/>
      <c r="G19" s="12"/>
      <c r="H19" s="12"/>
      <c r="I19" s="12"/>
      <c r="J19" s="12"/>
    </row>
    <row r="20" s="19" customFormat="true" ht="18.75" hidden="false" customHeight="false" outlineLevel="0" collapsed="false">
      <c r="A20" s="43" t="s">
        <v>192</v>
      </c>
      <c r="B20" s="12"/>
      <c r="C20" s="12"/>
      <c r="D20" s="12" t="s">
        <v>193</v>
      </c>
      <c r="E20" s="12"/>
      <c r="F20" s="12"/>
      <c r="G20" s="12"/>
      <c r="H20" s="12"/>
      <c r="I20" s="12"/>
      <c r="J20" s="12"/>
    </row>
    <row r="21" s="19" customFormat="true" ht="18.75" hidden="false" customHeight="true" outlineLevel="0" collapsed="false">
      <c r="A21" s="43" t="s">
        <v>194</v>
      </c>
      <c r="B21" s="12"/>
      <c r="C21" s="12"/>
      <c r="D21" s="12" t="s">
        <v>195</v>
      </c>
      <c r="E21" s="12"/>
      <c r="F21" s="12"/>
      <c r="G21" s="12"/>
      <c r="H21" s="12"/>
      <c r="I21" s="12"/>
      <c r="J21" s="12"/>
    </row>
    <row r="22" customFormat="false" ht="21" hidden="false" customHeight="false" outlineLevel="0" collapsed="false">
      <c r="G22" s="44" t="s">
        <v>196</v>
      </c>
    </row>
    <row r="23" customFormat="false" ht="21" hidden="false" customHeight="false" outlineLevel="0" collapsed="false">
      <c r="G23" s="45" t="s">
        <v>197</v>
      </c>
      <c r="H23" s="12"/>
    </row>
  </sheetData>
  <mergeCells count="3">
    <mergeCell ref="A4:A7"/>
    <mergeCell ref="C4:E4"/>
    <mergeCell ref="G4:G7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9:34:03Z</dcterms:created>
  <dc:creator>user</dc:creator>
  <dc:description/>
  <dc:language>en-US</dc:language>
  <cp:lastModifiedBy>ACER</cp:lastModifiedBy>
  <cp:lastPrinted>2009-06-12T09:39:34Z</cp:lastPrinted>
  <dcterms:modified xsi:type="dcterms:W3CDTF">2011-06-16T07:21:20Z</dcterms:modified>
  <cp:revision>0</cp:revision>
  <dc:subject/>
  <dc:title/>
</cp:coreProperties>
</file>