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Angsana New"/>
        <family val="1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Angsana New"/>
        <family val="1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 New"/>
        <family val="1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 New"/>
        <family val="1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r>
      <rPr>
        <sz val="12"/>
        <rFont val="Angsana New"/>
        <family val="1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r>
      <rPr>
        <sz val="12"/>
        <rFont val="Angsana New"/>
        <family val="1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Angsana New"/>
        <family val="1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 New"/>
        <family val="1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 New"/>
        <family val="1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b val="true"/>
        <sz val="12"/>
        <rFont val="Noto Sans Devanagari"/>
        <family val="2"/>
      </rPr>
      <t xml:space="preserve">ผู้มีอายุต่ำกว่า  </t>
    </r>
    <r>
      <rPr>
        <b val="true"/>
        <sz val="12"/>
        <rFont val="Angsana New"/>
        <family val="1"/>
      </rPr>
      <t xml:space="preserve">15  </t>
    </r>
    <r>
      <rPr>
        <b val="true"/>
        <sz val="12"/>
        <rFont val="Noto Sans Devanagari"/>
        <family val="2"/>
      </rPr>
      <t xml:space="preserve">ปี</t>
    </r>
  </si>
  <si>
    <t xml:space="preserve">ร้อยละ</t>
  </si>
  <si>
    <t xml:space="preserve">100.0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7</xdr:row>
      <xdr:rowOff>9720</xdr:rowOff>
    </xdr:from>
    <xdr:to>
      <xdr:col>5</xdr:col>
      <xdr:colOff>159480</xdr:colOff>
      <xdr:row>18</xdr:row>
      <xdr:rowOff>37800</xdr:rowOff>
    </xdr:to>
    <xdr:sp>
      <xdr:nvSpPr>
        <xdr:cNvPr id="1" name="Rectangle 12"/>
        <xdr:cNvSpPr/>
      </xdr:nvSpPr>
      <xdr:spPr>
        <a:xfrm>
          <a:off x="14046120" y="3638880"/>
          <a:ext cx="406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6</xdr:row>
      <xdr:rowOff>28440</xdr:rowOff>
    </xdr:from>
    <xdr:to>
      <xdr:col>2</xdr:col>
      <xdr:colOff>338040</xdr:colOff>
      <xdr:row>17</xdr:row>
      <xdr:rowOff>56880</xdr:rowOff>
    </xdr:to>
    <xdr:sp>
      <xdr:nvSpPr>
        <xdr:cNvPr id="2" name="Rectangle 15"/>
        <xdr:cNvSpPr/>
      </xdr:nvSpPr>
      <xdr:spPr>
        <a:xfrm>
          <a:off x="4861080" y="3429000"/>
          <a:ext cx="260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6</xdr:row>
      <xdr:rowOff>28440</xdr:rowOff>
    </xdr:from>
    <xdr:to>
      <xdr:col>2</xdr:col>
      <xdr:colOff>338040</xdr:colOff>
      <xdr:row>17</xdr:row>
      <xdr:rowOff>56880</xdr:rowOff>
    </xdr:to>
    <xdr:sp>
      <xdr:nvSpPr>
        <xdr:cNvPr id="3" name="Rectangle 11"/>
        <xdr:cNvSpPr/>
      </xdr:nvSpPr>
      <xdr:spPr>
        <a:xfrm>
          <a:off x="4861080" y="3429000"/>
          <a:ext cx="260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4" customFormat="true" ht="17.25" hidden="false" customHeight="true" outlineLevel="0" collapsed="false">
      <c r="A6" s="10" t="s">
        <v>6</v>
      </c>
      <c r="B6" s="11" t="n">
        <v>835801</v>
      </c>
      <c r="C6" s="12" t="n">
        <v>405389</v>
      </c>
      <c r="D6" s="12" t="n">
        <v>430412</v>
      </c>
      <c r="E6" s="13"/>
    </row>
    <row r="7" s="16" customFormat="true" ht="3.75" hidden="false" customHeight="true" outlineLevel="0" collapsed="false">
      <c r="A7" s="15"/>
      <c r="C7" s="17"/>
      <c r="D7" s="17"/>
      <c r="E7" s="18"/>
    </row>
    <row r="8" s="23" customFormat="true" ht="18" hidden="false" customHeight="true" outlineLevel="0" collapsed="false">
      <c r="A8" s="19" t="s">
        <v>7</v>
      </c>
      <c r="B8" s="20" t="n">
        <v>651896</v>
      </c>
      <c r="C8" s="21" t="n">
        <v>312515</v>
      </c>
      <c r="D8" s="21" t="n">
        <v>339381</v>
      </c>
      <c r="E8" s="22"/>
    </row>
    <row r="9" s="23" customFormat="true" ht="18" hidden="false" customHeight="true" outlineLevel="0" collapsed="false">
      <c r="A9" s="23" t="s">
        <v>8</v>
      </c>
      <c r="B9" s="20" t="n">
        <v>479197</v>
      </c>
      <c r="C9" s="24" t="n">
        <v>251556</v>
      </c>
      <c r="D9" s="24" t="n">
        <v>227641</v>
      </c>
      <c r="E9" s="22"/>
    </row>
    <row r="10" s="23" customFormat="true" ht="18" hidden="false" customHeight="true" outlineLevel="0" collapsed="false">
      <c r="A10" s="23" t="s">
        <v>9</v>
      </c>
      <c r="B10" s="20" t="n">
        <v>479076</v>
      </c>
      <c r="C10" s="24" t="n">
        <v>251556</v>
      </c>
      <c r="D10" s="24" t="n">
        <v>227521</v>
      </c>
      <c r="E10" s="25"/>
    </row>
    <row r="11" s="23" customFormat="true" ht="18" hidden="false" customHeight="true" outlineLevel="0" collapsed="false">
      <c r="A11" s="23" t="s">
        <v>10</v>
      </c>
      <c r="B11" s="20" t="n">
        <v>478115</v>
      </c>
      <c r="C11" s="24" t="n">
        <v>250595</v>
      </c>
      <c r="D11" s="24" t="n">
        <v>227521</v>
      </c>
      <c r="E11" s="25"/>
    </row>
    <row r="12" s="23" customFormat="true" ht="18" hidden="false" customHeight="true" outlineLevel="0" collapsed="false">
      <c r="A12" s="23" t="s">
        <v>11</v>
      </c>
      <c r="B12" s="20" t="n">
        <v>961</v>
      </c>
      <c r="C12" s="24" t="n">
        <v>961</v>
      </c>
      <c r="D12" s="26" t="s">
        <v>12</v>
      </c>
      <c r="E12" s="25"/>
    </row>
    <row r="13" s="23" customFormat="true" ht="18" hidden="false" customHeight="true" outlineLevel="0" collapsed="false">
      <c r="A13" s="23" t="s">
        <v>13</v>
      </c>
      <c r="B13" s="27" t="n">
        <v>120</v>
      </c>
      <c r="C13" s="26" t="s">
        <v>12</v>
      </c>
      <c r="D13" s="26" t="n">
        <v>120</v>
      </c>
      <c r="E13" s="25"/>
    </row>
    <row r="14" s="23" customFormat="true" ht="18" hidden="false" customHeight="true" outlineLevel="0" collapsed="false">
      <c r="A14" s="23" t="s">
        <v>14</v>
      </c>
      <c r="B14" s="20" t="n">
        <v>172699</v>
      </c>
      <c r="C14" s="24" t="n">
        <v>60959</v>
      </c>
      <c r="D14" s="24" t="n">
        <v>111740</v>
      </c>
      <c r="E14" s="22"/>
    </row>
    <row r="15" s="23" customFormat="true" ht="18" hidden="false" customHeight="true" outlineLevel="0" collapsed="false">
      <c r="A15" s="23" t="s">
        <v>15</v>
      </c>
      <c r="B15" s="20" t="n">
        <v>56661</v>
      </c>
      <c r="C15" s="24" t="n">
        <v>1538</v>
      </c>
      <c r="D15" s="24" t="n">
        <v>55123</v>
      </c>
      <c r="E15" s="25"/>
    </row>
    <row r="16" s="23" customFormat="true" ht="18" hidden="false" customHeight="true" outlineLevel="0" collapsed="false">
      <c r="A16" s="23" t="s">
        <v>16</v>
      </c>
      <c r="B16" s="20" t="n">
        <v>52703</v>
      </c>
      <c r="C16" s="24" t="n">
        <v>26451</v>
      </c>
      <c r="D16" s="24" t="n">
        <v>26252</v>
      </c>
      <c r="E16" s="25"/>
    </row>
    <row r="17" s="23" customFormat="true" ht="18" hidden="false" customHeight="true" outlineLevel="0" collapsed="false">
      <c r="A17" s="22" t="s">
        <v>17</v>
      </c>
      <c r="B17" s="20" t="n">
        <v>63335</v>
      </c>
      <c r="C17" s="24" t="n">
        <v>32970</v>
      </c>
      <c r="D17" s="24" t="n">
        <v>30365</v>
      </c>
      <c r="E17" s="25"/>
    </row>
    <row r="18" s="23" customFormat="true" ht="18" hidden="false" customHeight="true" outlineLevel="0" collapsed="false">
      <c r="A18" s="28" t="s">
        <v>18</v>
      </c>
      <c r="B18" s="29" t="n">
        <v>183905</v>
      </c>
      <c r="C18" s="21" t="n">
        <v>92847</v>
      </c>
      <c r="D18" s="21" t="n">
        <v>91031</v>
      </c>
      <c r="E18" s="22"/>
    </row>
    <row r="19" s="30" customFormat="true" ht="15" hidden="false" customHeight="true" outlineLevel="0" collapsed="false">
      <c r="A19" s="1"/>
      <c r="C19" s="31" t="s">
        <v>19</v>
      </c>
      <c r="D19" s="32"/>
      <c r="E19" s="33"/>
    </row>
    <row r="20" s="14" customFormat="true" ht="16.5" hidden="false" customHeight="true" outlineLevel="0" collapsed="false">
      <c r="A20" s="10" t="s">
        <v>6</v>
      </c>
      <c r="B20" s="34" t="s">
        <v>20</v>
      </c>
      <c r="C20" s="35" t="n">
        <v>100</v>
      </c>
      <c r="D20" s="35" t="n">
        <v>100</v>
      </c>
      <c r="E20" s="13"/>
    </row>
    <row r="21" s="16" customFormat="true" ht="3.75" hidden="false" customHeight="true" outlineLevel="0" collapsed="false">
      <c r="A21" s="15"/>
      <c r="B21" s="36"/>
      <c r="C21" s="36"/>
      <c r="D21" s="36"/>
      <c r="E21" s="18"/>
    </row>
    <row r="22" s="23" customFormat="true" ht="18.75" hidden="false" customHeight="true" outlineLevel="0" collapsed="false">
      <c r="A22" s="19" t="s">
        <v>7</v>
      </c>
      <c r="B22" s="37" t="n">
        <f aca="false">B8*100/B6</f>
        <v>77.9965565966061</v>
      </c>
      <c r="C22" s="38" t="n">
        <f aca="false">+C8/C$6*100</f>
        <v>77.0901529148546</v>
      </c>
      <c r="D22" s="38" t="n">
        <f aca="false">+D8/D$6*100</f>
        <v>78.8502643978328</v>
      </c>
      <c r="E22" s="22"/>
    </row>
    <row r="23" s="23" customFormat="true" ht="18.75" hidden="false" customHeight="true" outlineLevel="0" collapsed="false">
      <c r="A23" s="23" t="s">
        <v>8</v>
      </c>
      <c r="B23" s="37" t="n">
        <f aca="false">B9*100/B6</f>
        <v>57.3338629649881</v>
      </c>
      <c r="C23" s="38" t="n">
        <f aca="false">+C9/C$6*100</f>
        <v>62.0529910777056</v>
      </c>
      <c r="D23" s="38" t="n">
        <f aca="false">+D9/D$6*100</f>
        <v>52.8890923115527</v>
      </c>
      <c r="E23" s="22"/>
    </row>
    <row r="24" s="23" customFormat="true" ht="18.75" hidden="false" customHeight="true" outlineLevel="0" collapsed="false">
      <c r="A24" s="23" t="s">
        <v>9</v>
      </c>
      <c r="B24" s="37" t="n">
        <f aca="false">B10*100/B6</f>
        <v>57.3193858346664</v>
      </c>
      <c r="C24" s="38" t="n">
        <f aca="false">+C10/C$6*100</f>
        <v>62.0529910777056</v>
      </c>
      <c r="D24" s="38" t="n">
        <f aca="false">+D10/D$6*100</f>
        <v>52.8612120479912</v>
      </c>
      <c r="E24" s="25"/>
    </row>
    <row r="25" s="23" customFormat="true" ht="18.75" hidden="false" customHeight="true" outlineLevel="0" collapsed="false">
      <c r="A25" s="23" t="s">
        <v>10</v>
      </c>
      <c r="B25" s="37" t="n">
        <f aca="false">B11*100/B6</f>
        <v>57.2044063120288</v>
      </c>
      <c r="C25" s="38" t="n">
        <f aca="false">+C11/C$6*100</f>
        <v>61.8159348181623</v>
      </c>
      <c r="D25" s="38" t="n">
        <f aca="false">+D11/D$6*100</f>
        <v>52.8612120479912</v>
      </c>
      <c r="E25" s="25"/>
    </row>
    <row r="26" s="23" customFormat="true" ht="18.75" hidden="false" customHeight="true" outlineLevel="0" collapsed="false">
      <c r="A26" s="23" t="s">
        <v>11</v>
      </c>
      <c r="B26" s="37" t="n">
        <f aca="false">B12*100/B6</f>
        <v>0.114979522637566</v>
      </c>
      <c r="C26" s="38" t="n">
        <f aca="false">+C12/C$6*100</f>
        <v>0.237056259543303</v>
      </c>
      <c r="D26" s="38" t="s">
        <v>12</v>
      </c>
      <c r="E26" s="25"/>
    </row>
    <row r="27" s="23" customFormat="true" ht="18.75" hidden="false" customHeight="true" outlineLevel="0" collapsed="false">
      <c r="A27" s="23" t="s">
        <v>13</v>
      </c>
      <c r="B27" s="39" t="s">
        <v>21</v>
      </c>
      <c r="C27" s="38" t="s">
        <v>12</v>
      </c>
      <c r="D27" s="38" t="s">
        <v>21</v>
      </c>
      <c r="E27" s="25"/>
    </row>
    <row r="28" s="23" customFormat="true" ht="18.75" hidden="false" customHeight="true" outlineLevel="0" collapsed="false">
      <c r="A28" s="23" t="s">
        <v>14</v>
      </c>
      <c r="B28" s="37" t="n">
        <f aca="false">B14*100/B6</f>
        <v>20.6626936316181</v>
      </c>
      <c r="C28" s="38" t="n">
        <f aca="false">+C14/C$6*100</f>
        <v>15.037161837149</v>
      </c>
      <c r="D28" s="38" t="n">
        <f aca="false">+D14/D$6*100</f>
        <v>25.9611720862801</v>
      </c>
      <c r="E28" s="22"/>
    </row>
    <row r="29" s="23" customFormat="true" ht="18.75" hidden="false" customHeight="true" outlineLevel="0" collapsed="false">
      <c r="A29" s="23" t="s">
        <v>15</v>
      </c>
      <c r="B29" s="37" t="n">
        <f aca="false">B15*100/B6</f>
        <v>6.77924529882113</v>
      </c>
      <c r="C29" s="38" t="n">
        <f aca="false">+C15/C$6*100</f>
        <v>0.379388685928824</v>
      </c>
      <c r="D29" s="38" t="n">
        <f aca="false">+D15/D$6*100</f>
        <v>12.8070314024702</v>
      </c>
      <c r="E29" s="25"/>
    </row>
    <row r="30" s="23" customFormat="true" ht="18.75" hidden="false" customHeight="true" outlineLevel="0" collapsed="false">
      <c r="A30" s="23" t="s">
        <v>16</v>
      </c>
      <c r="B30" s="37" t="n">
        <f aca="false">B16*100/B6</f>
        <v>6.30568759788514</v>
      </c>
      <c r="C30" s="38" t="n">
        <f aca="false">+C16/C$6*100</f>
        <v>6.52484403868877</v>
      </c>
      <c r="D30" s="38" t="n">
        <f aca="false">+D16/D$6*100</f>
        <v>6.09927232512105</v>
      </c>
      <c r="E30" s="25"/>
    </row>
    <row r="31" s="23" customFormat="true" ht="18.75" hidden="false" customHeight="true" outlineLevel="0" collapsed="false">
      <c r="A31" s="22" t="s">
        <v>17</v>
      </c>
      <c r="B31" s="37" t="n">
        <f aca="false">B17*100/B6</f>
        <v>7.57776073491178</v>
      </c>
      <c r="C31" s="38" t="n">
        <f aca="false">+C17/C$6*100</f>
        <v>8.13292911253142</v>
      </c>
      <c r="D31" s="38" t="n">
        <f aca="false">+D17/D$6*100</f>
        <v>7.05486835868889</v>
      </c>
      <c r="E31" s="25"/>
    </row>
    <row r="32" s="23" customFormat="true" ht="18.75" hidden="false" customHeight="true" outlineLevel="0" collapsed="false">
      <c r="A32" s="28" t="s">
        <v>18</v>
      </c>
      <c r="B32" s="37" t="n">
        <f aca="false">B18*100/B6</f>
        <v>22.0034434033939</v>
      </c>
      <c r="C32" s="38" t="n">
        <f aca="false">+C18/C$6*100</f>
        <v>22.9031868156265</v>
      </c>
      <c r="D32" s="38" t="n">
        <f aca="false">+D18/D$6*100</f>
        <v>21.1497356021672</v>
      </c>
      <c r="E32" s="22"/>
    </row>
    <row r="33" customFormat="false" ht="3.75" hidden="false" customHeight="true" outlineLevel="0" collapsed="false">
      <c r="A33" s="40"/>
      <c r="B33" s="40"/>
      <c r="C33" s="40"/>
      <c r="D33" s="40"/>
    </row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5:24Z</dcterms:modified>
  <cp:revision>0</cp:revision>
  <dc:subject/>
  <dc:title/>
</cp:coreProperties>
</file>