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615818</v>
      </c>
      <c r="C5" s="13" t="n">
        <f aca="false">C7+C17</f>
        <v>306407</v>
      </c>
      <c r="D5" s="13" t="n">
        <f aca="false">D7+D17</f>
        <v>309411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80983</v>
      </c>
      <c r="C7" s="13" t="n">
        <f aca="false">SUM(C8+C13)</f>
        <v>237099</v>
      </c>
      <c r="D7" s="13" t="n">
        <f aca="false">SUM(D8+D13)</f>
        <v>243884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86639</v>
      </c>
      <c r="C8" s="18" t="n">
        <f aca="false">C9+C12</f>
        <v>201398</v>
      </c>
      <c r="D8" s="18" t="n">
        <f aca="false">D9+D12</f>
        <v>185241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81460</v>
      </c>
      <c r="C9" s="18" t="n">
        <f aca="false">C10+C11</f>
        <v>201345</v>
      </c>
      <c r="D9" s="18" t="n">
        <f aca="false">D10+D11</f>
        <v>180115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79660</v>
      </c>
      <c r="C10" s="18" t="n">
        <v>199665</v>
      </c>
      <c r="D10" s="18" t="n">
        <v>179995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800</v>
      </c>
      <c r="C11" s="18" t="n">
        <v>1680</v>
      </c>
      <c r="D11" s="18" t="n">
        <v>120</v>
      </c>
      <c r="E11" s="20"/>
    </row>
    <row r="12" s="17" customFormat="true" ht="24" hidden="false" customHeight="true" outlineLevel="0" collapsed="false">
      <c r="A12" s="17" t="s">
        <v>13</v>
      </c>
      <c r="B12" s="18" t="n">
        <f aca="false">SUM(C12:D12)</f>
        <v>5179</v>
      </c>
      <c r="C12" s="21" t="n">
        <v>53</v>
      </c>
      <c r="D12" s="22" t="n">
        <v>5126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4344</v>
      </c>
      <c r="C13" s="18" t="n">
        <f aca="false">C14+C15+C16</f>
        <v>35701</v>
      </c>
      <c r="D13" s="18" t="n">
        <f aca="false">D14+D15+D16</f>
        <v>58643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8418</v>
      </c>
      <c r="C14" s="22" t="n">
        <v>816</v>
      </c>
      <c r="D14" s="18" t="n">
        <v>27602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40038</v>
      </c>
      <c r="C15" s="18" t="n">
        <v>21664</v>
      </c>
      <c r="D15" s="18" t="n">
        <v>18374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25888</v>
      </c>
      <c r="C16" s="18" t="n">
        <v>13221</v>
      </c>
      <c r="D16" s="18" t="n">
        <v>12667</v>
      </c>
      <c r="E16" s="20"/>
    </row>
    <row r="17" s="17" customFormat="true" ht="24" hidden="false" customHeight="true" outlineLevel="0" collapsed="false">
      <c r="A17" s="23" t="s">
        <v>18</v>
      </c>
      <c r="B17" s="13" t="n">
        <v>134835</v>
      </c>
      <c r="C17" s="13" t="n">
        <v>69308</v>
      </c>
      <c r="D17" s="13" t="n">
        <v>65527</v>
      </c>
      <c r="E17" s="14"/>
    </row>
    <row r="18" s="17" customFormat="true" ht="28.5" hidden="false" customHeight="true" outlineLevel="0" collapsed="false">
      <c r="A18" s="3"/>
      <c r="B18" s="24" t="s">
        <v>19</v>
      </c>
      <c r="C18" s="24"/>
      <c r="D18" s="24"/>
      <c r="E18" s="24"/>
    </row>
    <row r="19" s="15" customFormat="true" ht="24" hidden="false" customHeight="true" outlineLevel="0" collapsed="false">
      <c r="A19" s="12" t="s">
        <v>7</v>
      </c>
      <c r="B19" s="25" t="n">
        <f aca="false">B21+B31</f>
        <v>100</v>
      </c>
      <c r="C19" s="25" t="n">
        <v>100</v>
      </c>
      <c r="D19" s="25" t="n">
        <f aca="false">D21+D31</f>
        <v>100</v>
      </c>
      <c r="E19" s="14"/>
    </row>
    <row r="20" s="15" customFormat="true" ht="6" hidden="false" customHeight="true" outlineLevel="0" collapsed="false">
      <c r="A20" s="12"/>
      <c r="B20" s="25"/>
      <c r="C20" s="25"/>
      <c r="D20" s="25"/>
      <c r="E20" s="14"/>
    </row>
    <row r="21" s="17" customFormat="true" ht="24" hidden="false" customHeight="true" outlineLevel="0" collapsed="false">
      <c r="A21" s="16" t="s">
        <v>8</v>
      </c>
      <c r="B21" s="25" t="n">
        <f aca="false">SUM(B22,B27)</f>
        <v>78.1047322423184</v>
      </c>
      <c r="C21" s="25" t="n">
        <f aca="false">SUM(C22,C27)</f>
        <v>77.3804123273946</v>
      </c>
      <c r="D21" s="25" t="n">
        <f aca="false">SUM(D22,D27)</f>
        <v>78.8220199023306</v>
      </c>
      <c r="E21" s="14"/>
    </row>
    <row r="22" s="17" customFormat="true" ht="24" hidden="false" customHeight="true" outlineLevel="0" collapsed="false">
      <c r="A22" s="17" t="s">
        <v>9</v>
      </c>
      <c r="B22" s="26" t="n">
        <f aca="false">SUM(B23,B26)</f>
        <v>62.7846214303577</v>
      </c>
      <c r="C22" s="26" t="n">
        <f aca="false">SUM(C23,C26)</f>
        <v>65.7289161148407</v>
      </c>
      <c r="D22" s="26" t="n">
        <f aca="false">SUM(D23,D26)</f>
        <v>59.8689122235473</v>
      </c>
      <c r="E22" s="19"/>
    </row>
    <row r="23" s="17" customFormat="true" ht="24" hidden="false" customHeight="true" outlineLevel="0" collapsed="false">
      <c r="A23" s="17" t="s">
        <v>10</v>
      </c>
      <c r="B23" s="26" t="n">
        <f aca="false">B9/B$5*100</f>
        <v>61.9436262012478</v>
      </c>
      <c r="C23" s="26" t="n">
        <f aca="false">C9/C$5*100</f>
        <v>65.7116188598825</v>
      </c>
      <c r="D23" s="26" t="n">
        <f aca="false">D9/D$5*100</f>
        <v>58.2122161138421</v>
      </c>
      <c r="E23" s="20"/>
    </row>
    <row r="24" s="17" customFormat="true" ht="24" hidden="false" customHeight="true" outlineLevel="0" collapsed="false">
      <c r="A24" s="17" t="s">
        <v>11</v>
      </c>
      <c r="B24" s="26" t="n">
        <f aca="false">B10/B$5*100</f>
        <v>61.6513320494042</v>
      </c>
      <c r="C24" s="26" t="n">
        <f aca="false">C10/C$5*100</f>
        <v>65.1633285140353</v>
      </c>
      <c r="D24" s="26" t="n">
        <f aca="false">D10/D$5*100</f>
        <v>58.1734327480277</v>
      </c>
      <c r="E24" s="20"/>
    </row>
    <row r="25" s="17" customFormat="true" ht="24" hidden="false" customHeight="true" outlineLevel="0" collapsed="false">
      <c r="A25" s="17" t="s">
        <v>12</v>
      </c>
      <c r="B25" s="26" t="n">
        <f aca="false">B11/B$5*100</f>
        <v>0.292294151843564</v>
      </c>
      <c r="C25" s="26" t="n">
        <f aca="false">C11/C$5*100</f>
        <v>0.54829034584719</v>
      </c>
      <c r="D25" s="26" t="n">
        <f aca="false">D11/D$5*100</f>
        <v>0.0387833658144022</v>
      </c>
      <c r="E25" s="20"/>
    </row>
    <row r="26" s="17" customFormat="true" ht="24" hidden="false" customHeight="true" outlineLevel="0" collapsed="false">
      <c r="A26" s="17" t="s">
        <v>13</v>
      </c>
      <c r="B26" s="26" t="n">
        <f aca="false">B12/B$5*100</f>
        <v>0.840995229109899</v>
      </c>
      <c r="C26" s="26" t="n">
        <f aca="false">C12/C$5*100</f>
        <v>0.0172972549582745</v>
      </c>
      <c r="D26" s="26" t="n">
        <f aca="false">D12/D$5*100</f>
        <v>1.65669610970521</v>
      </c>
      <c r="E26" s="20"/>
    </row>
    <row r="27" s="17" customFormat="true" ht="24" hidden="false" customHeight="true" outlineLevel="0" collapsed="false">
      <c r="A27" s="17" t="s">
        <v>14</v>
      </c>
      <c r="B27" s="26" t="n">
        <f aca="false">SUM(B28:B30)</f>
        <v>15.3201108119607</v>
      </c>
      <c r="C27" s="26" t="n">
        <f aca="false">SUM(C28:C30)</f>
        <v>11.6514962125539</v>
      </c>
      <c r="D27" s="26" t="n">
        <f aca="false">SUM(D28:D30)</f>
        <v>18.9531076787832</v>
      </c>
      <c r="E27" s="19"/>
    </row>
    <row r="28" s="17" customFormat="true" ht="24" hidden="false" customHeight="true" outlineLevel="0" collapsed="false">
      <c r="A28" s="17" t="s">
        <v>15</v>
      </c>
      <c r="B28" s="26" t="n">
        <f aca="false">B14/B$5*100</f>
        <v>4.61467511505023</v>
      </c>
      <c r="C28" s="26" t="n">
        <f aca="false">C14/C$5*100</f>
        <v>0.266312453697207</v>
      </c>
      <c r="D28" s="26" t="n">
        <f aca="false">D14/D$5*100</f>
        <v>8.92082052674275</v>
      </c>
      <c r="E28" s="20"/>
    </row>
    <row r="29" s="17" customFormat="true" ht="24" hidden="false" customHeight="true" outlineLevel="0" collapsed="false">
      <c r="A29" s="17" t="s">
        <v>16</v>
      </c>
      <c r="B29" s="26" t="n">
        <f aca="false">B15/B$5*100</f>
        <v>6.50159625084035</v>
      </c>
      <c r="C29" s="26" t="n">
        <f aca="false">C15/C$5*100</f>
        <v>7.07033455501996</v>
      </c>
      <c r="D29" s="26" t="n">
        <f aca="false">D15/D$5*100</f>
        <v>5.93837969561522</v>
      </c>
      <c r="E29" s="20"/>
    </row>
    <row r="30" s="17" customFormat="true" ht="24" hidden="false" customHeight="true" outlineLevel="0" collapsed="false">
      <c r="A30" s="19" t="s">
        <v>17</v>
      </c>
      <c r="B30" s="26" t="n">
        <f aca="false">B16/B$5*100</f>
        <v>4.20383944607011</v>
      </c>
      <c r="C30" s="26" t="n">
        <f aca="false">C16/C$5*100</f>
        <v>4.31484920383673</v>
      </c>
      <c r="D30" s="26" t="n">
        <f aca="false">D16/D$5*100</f>
        <v>4.09390745642527</v>
      </c>
      <c r="E30" s="20"/>
    </row>
    <row r="31" s="17" customFormat="true" ht="24" hidden="false" customHeight="true" outlineLevel="0" collapsed="false">
      <c r="A31" s="27" t="s">
        <v>18</v>
      </c>
      <c r="B31" s="28" t="n">
        <f aca="false">B17/B$5*100</f>
        <v>21.8952677576817</v>
      </c>
      <c r="C31" s="28" t="n">
        <f aca="false">C17/C$5*100</f>
        <v>22.6195876726054</v>
      </c>
      <c r="D31" s="28" t="n">
        <f aca="false">D17/D$5*100</f>
        <v>21.1779800976694</v>
      </c>
      <c r="E31" s="27"/>
    </row>
    <row r="32" s="3" customFormat="true" ht="24" hidden="false" customHeight="true" outlineLevel="0" collapsed="false">
      <c r="A32" s="29" t="s">
        <v>20</v>
      </c>
    </row>
    <row r="33" s="3" customFormat="true" ht="24" hidden="false" customHeight="true" outlineLevel="0" collapsed="false">
      <c r="A33" s="29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4-21T05:02:17Z</cp:lastPrinted>
  <dcterms:modified xsi:type="dcterms:W3CDTF">2010-04-21T05:04:18Z</dcterms:modified>
  <cp:revision>0</cp:revision>
  <dc:subject/>
  <dc:title/>
</cp:coreProperties>
</file>