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PROVINCE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ลพบุรี</t>
  </si>
  <si>
    <t xml:space="preserve">Lop Buri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-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</xdr:row>
      <xdr:rowOff>76680</xdr:rowOff>
    </xdr:from>
    <xdr:to>
      <xdr:col>0</xdr:col>
      <xdr:colOff>1582920</xdr:colOff>
      <xdr:row>6</xdr:row>
      <xdr:rowOff>161640</xdr:rowOff>
    </xdr:to>
    <xdr:sp>
      <xdr:nvSpPr>
        <xdr:cNvPr id="0" name="Text Box 1"/>
        <xdr:cNvSpPr/>
      </xdr:nvSpPr>
      <xdr:spPr>
        <a:xfrm>
          <a:off x="171000" y="682560"/>
          <a:ext cx="14119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3</xdr:row>
      <xdr:rowOff>76680</xdr:rowOff>
    </xdr:from>
    <xdr:to>
      <xdr:col>13</xdr:col>
      <xdr:colOff>1098000</xdr:colOff>
      <xdr:row>6</xdr:row>
      <xdr:rowOff>181080</xdr:rowOff>
    </xdr:to>
    <xdr:sp>
      <xdr:nvSpPr>
        <xdr:cNvPr id="1" name="Text Box 3"/>
        <xdr:cNvSpPr/>
      </xdr:nvSpPr>
      <xdr:spPr>
        <a:xfrm>
          <a:off x="8157960" y="682560"/>
          <a:ext cx="10274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5" activeCellId="0" sqref="A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7.99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1.13"/>
    <col collapsed="false" customWidth="true" hidden="false" outlineLevel="0" max="8" min="6" style="1" width="8.41"/>
    <col collapsed="false" customWidth="true" hidden="false" outlineLevel="0" max="9" min="9" style="1" width="1.13"/>
    <col collapsed="false" customWidth="true" hidden="false" outlineLevel="0" max="12" min="10" style="1" width="9.28"/>
    <col collapsed="false" customWidth="true" hidden="false" outlineLevel="0" max="13" min="13" style="2" width="7.28"/>
    <col collapsed="false" customWidth="true" hidden="false" outlineLevel="0" max="14" min="14" style="1" width="16.84"/>
    <col collapsed="false" customWidth="false" hidden="false" outlineLevel="0" max="257" min="15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3" customFormat="true" ht="20.1" hidden="false" customHeight="true" outlineLevel="0" collapsed="false">
      <c r="A5" s="11"/>
      <c r="B5" s="7"/>
      <c r="C5" s="7"/>
      <c r="D5" s="7"/>
      <c r="E5" s="11"/>
      <c r="F5" s="9" t="s">
        <v>4</v>
      </c>
      <c r="G5" s="9"/>
      <c r="H5" s="9"/>
      <c r="I5" s="6"/>
      <c r="J5" s="9" t="s">
        <v>5</v>
      </c>
      <c r="K5" s="9"/>
      <c r="L5" s="9"/>
      <c r="M5" s="12"/>
      <c r="N5" s="11"/>
    </row>
    <row r="6" customFormat="false" ht="18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5"/>
      <c r="N6" s="11"/>
    </row>
    <row r="7" customFormat="fals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8"/>
      <c r="N7" s="16"/>
    </row>
    <row r="8" s="4" customFormat="true" ht="16.5" hidden="false" customHeight="true" outlineLevel="0" collapsed="false">
      <c r="A8" s="19" t="s">
        <v>12</v>
      </c>
      <c r="B8" s="20" t="e">
        <f aca="false">SUM(#REF!+#REF!+#REF!+#REF!+#REF!+B9+#REF!+#REF!+#REF!+#REF!+#REF!+#REF!+#REF!+#REF!+#REF!+#REF!+#REF!+#REF!+#REF!+#REF!+#REF!+#REF!+#REF!+#REF!+#REF!)</f>
        <v>#VALUE!</v>
      </c>
      <c r="C8" s="20" t="e">
        <f aca="false">SUM(#REF!+#REF!+#REF!+#REF!+#REF!+C9+#REF!+#REF!+#REF!+#REF!+#REF!+#REF!+#REF!+#REF!+#REF!+#REF!+#REF!+#REF!+#REF!+#REF!+#REF!+#REF!+#REF!+#REF!+#REF!)</f>
        <v>#VALUE!</v>
      </c>
      <c r="D8" s="20" t="e">
        <f aca="false">SUM(#REF!+#REF!+#REF!+#REF!+#REF!+D9+#REF!+#REF!+#REF!+#REF!+#REF!+#REF!+#REF!+#REF!+#REF!+#REF!+#REF!+#REF!+#REF!+#REF!+#REF!+#REF!+#REF!+#REF!+#REF!)</f>
        <v>#VALUE!</v>
      </c>
      <c r="E8" s="20"/>
      <c r="F8" s="20" t="e">
        <f aca="false">SUM(#REF!+#REF!+#REF!+#REF!+#REF!+F9+#REF!+#REF!+#REF!+#REF!+#REF!+#REF!+#REF!+#REF!+#REF!+#REF!+#REF!+#REF!+#REF!+#REF!+#REF!+#REF!+#REF!+#REF!+#REF!)</f>
        <v>#VALUE!</v>
      </c>
      <c r="G8" s="20" t="e">
        <f aca="false">SUM(#REF!+#REF!+#REF!+#REF!+#REF!+G9+#REF!+#REF!+#REF!+#REF!+#REF!+#REF!+#REF!+#REF!+#REF!+#REF!+#REF!+#REF!+#REF!+#REF!+#REF!+#REF!+#REF!+#REF!+#REF!)</f>
        <v>#VALUE!</v>
      </c>
      <c r="H8" s="20" t="e">
        <f aca="false">SUM(#REF!+#REF!+#REF!+#REF!+#REF!+H9+#REF!+#REF!+#REF!+#REF!+#REF!+#REF!+#REF!+#REF!+#REF!+#REF!+#REF!+#REF!+#REF!+#REF!+#REF!+#REF!+#REF!+#REF!+#REF!)</f>
        <v>#VALUE!</v>
      </c>
      <c r="I8" s="20"/>
      <c r="J8" s="20" t="e">
        <f aca="false">SUM(#REF!+#REF!+#REF!+#REF!+#REF!+J9+#REF!+#REF!+#REF!+#REF!+#REF!+#REF!+#REF!+#REF!+#REF!+#REF!+#REF!+#REF!+#REF!+#REF!+#REF!+#REF!+#REF!+#REF!+#REF!)</f>
        <v>#VALUE!</v>
      </c>
      <c r="K8" s="20" t="e">
        <f aca="false">SUM(#REF!+#REF!+#REF!+#REF!+#REF!+K9+#REF!+#REF!+#REF!+#REF!+#REF!+#REF!+#REF!+#REF!+#REF!+#REF!+#REF!+#REF!+#REF!+#REF!+#REF!+#REF!+#REF!+#REF!+#REF!)</f>
        <v>#VALUE!</v>
      </c>
      <c r="L8" s="20" t="e">
        <f aca="false">SUM(#REF!+#REF!+#REF!+#REF!+#REF!+L9+#REF!+#REF!+#REF!+#REF!+#REF!+#REF!+#REF!+#REF!+#REF!+#REF!+#REF!+#REF!+#REF!+#REF!+#REF!+#REF!+#REF!+#REF!+#REF!)</f>
        <v>#VALUE!</v>
      </c>
      <c r="M8" s="19"/>
      <c r="N8" s="21" t="s">
        <v>13</v>
      </c>
    </row>
    <row r="9" s="4" customFormat="true" ht="16.5" hidden="false" customHeight="true" outlineLevel="0" collapsed="false">
      <c r="A9" s="22" t="s">
        <v>14</v>
      </c>
      <c r="B9" s="23" t="n">
        <v>783426.996699999</v>
      </c>
      <c r="C9" s="23" t="n">
        <v>385075.9984</v>
      </c>
      <c r="D9" s="23" t="n">
        <v>398350.9983</v>
      </c>
      <c r="E9" s="23"/>
      <c r="F9" s="23" t="n">
        <v>11716.6552</v>
      </c>
      <c r="G9" s="23" t="n">
        <v>5598.1366</v>
      </c>
      <c r="H9" s="23" t="n">
        <v>6118.5186</v>
      </c>
      <c r="I9" s="23"/>
      <c r="J9" s="23" t="n">
        <v>771710.341499999</v>
      </c>
      <c r="K9" s="23" t="n">
        <v>379477.8618</v>
      </c>
      <c r="L9" s="23" t="n">
        <v>392232.4797</v>
      </c>
      <c r="N9" s="24" t="s">
        <v>15</v>
      </c>
    </row>
    <row r="10" s="4" customFormat="true" ht="16.5" hidden="false" customHeight="true" outlineLevel="0" collapsed="false">
      <c r="A10" s="1" t="s">
        <v>16</v>
      </c>
      <c r="B10" s="25" t="n">
        <v>127563.9999</v>
      </c>
      <c r="C10" s="25" t="n">
        <v>65117.0004</v>
      </c>
      <c r="D10" s="25" t="n">
        <v>62446.9995</v>
      </c>
      <c r="E10" s="25"/>
      <c r="F10" s="25" t="n">
        <v>937.3566</v>
      </c>
      <c r="G10" s="25" t="n">
        <v>545.846</v>
      </c>
      <c r="H10" s="25" t="n">
        <v>391.5106</v>
      </c>
      <c r="I10" s="25"/>
      <c r="J10" s="25" t="n">
        <v>126626.6433</v>
      </c>
      <c r="K10" s="25" t="n">
        <v>64571.1544</v>
      </c>
      <c r="L10" s="25" t="n">
        <v>62055.4889</v>
      </c>
      <c r="N10" s="1" t="s">
        <v>16</v>
      </c>
    </row>
    <row r="11" customFormat="false" ht="16.5" hidden="false" customHeight="true" outlineLevel="0" collapsed="false">
      <c r="A11" s="1" t="s">
        <v>17</v>
      </c>
      <c r="B11" s="25" t="n">
        <v>60523.9995999999</v>
      </c>
      <c r="C11" s="25" t="n">
        <v>30845.9998</v>
      </c>
      <c r="D11" s="25" t="n">
        <v>29677.9998</v>
      </c>
      <c r="E11" s="25"/>
      <c r="F11" s="25" t="n">
        <v>1369.0611</v>
      </c>
      <c r="G11" s="25" t="n">
        <v>1045.5355</v>
      </c>
      <c r="H11" s="25" t="n">
        <v>323.5256</v>
      </c>
      <c r="I11" s="25"/>
      <c r="J11" s="25" t="n">
        <v>59154.9384999999</v>
      </c>
      <c r="K11" s="25" t="n">
        <v>29800.4643</v>
      </c>
      <c r="L11" s="25" t="n">
        <v>29354.4742</v>
      </c>
      <c r="N11" s="1" t="s">
        <v>17</v>
      </c>
    </row>
    <row r="12" customFormat="false" ht="16.5" hidden="false" customHeight="true" outlineLevel="0" collapsed="false">
      <c r="A12" s="1" t="s">
        <v>18</v>
      </c>
      <c r="B12" s="25" t="n">
        <v>62949.9999</v>
      </c>
      <c r="C12" s="25" t="n">
        <v>31982.9996</v>
      </c>
      <c r="D12" s="25" t="n">
        <v>30967.0003</v>
      </c>
      <c r="E12" s="25"/>
      <c r="F12" s="25" t="n">
        <v>2292.184</v>
      </c>
      <c r="G12" s="25" t="n">
        <v>887.6013</v>
      </c>
      <c r="H12" s="25" t="n">
        <v>1404.5827</v>
      </c>
      <c r="I12" s="25"/>
      <c r="J12" s="25" t="n">
        <v>60657.8159</v>
      </c>
      <c r="K12" s="25" t="n">
        <v>31095.3983</v>
      </c>
      <c r="L12" s="25" t="n">
        <v>29562.4176</v>
      </c>
      <c r="N12" s="1" t="s">
        <v>18</v>
      </c>
    </row>
    <row r="13" customFormat="false" ht="16.5" hidden="false" customHeight="true" outlineLevel="0" collapsed="false">
      <c r="A13" s="1" t="s">
        <v>19</v>
      </c>
      <c r="B13" s="25" t="n">
        <v>58875.0007</v>
      </c>
      <c r="C13" s="25" t="n">
        <v>29612</v>
      </c>
      <c r="D13" s="25" t="n">
        <v>29263.0007</v>
      </c>
      <c r="E13" s="25"/>
      <c r="F13" s="25" t="n">
        <v>3785.3003</v>
      </c>
      <c r="G13" s="25" t="n">
        <v>1658.1811</v>
      </c>
      <c r="H13" s="25" t="n">
        <v>2127.1192</v>
      </c>
      <c r="I13" s="25"/>
      <c r="J13" s="25" t="n">
        <v>55089.7004</v>
      </c>
      <c r="K13" s="25" t="n">
        <v>27953.8189</v>
      </c>
      <c r="L13" s="25" t="n">
        <v>27135.8815</v>
      </c>
      <c r="N13" s="1" t="s">
        <v>19</v>
      </c>
    </row>
    <row r="14" customFormat="false" ht="16.5" hidden="false" customHeight="true" outlineLevel="0" collapsed="false">
      <c r="A14" s="1" t="s">
        <v>20</v>
      </c>
      <c r="B14" s="25" t="n">
        <v>63164.0001</v>
      </c>
      <c r="C14" s="25" t="n">
        <v>35610.0002</v>
      </c>
      <c r="D14" s="25" t="n">
        <v>27553.9999</v>
      </c>
      <c r="E14" s="25"/>
      <c r="F14" s="25" t="n">
        <v>1813.6537</v>
      </c>
      <c r="G14" s="25" t="n">
        <v>416.3966</v>
      </c>
      <c r="H14" s="25" t="n">
        <v>1397.2571</v>
      </c>
      <c r="I14" s="25"/>
      <c r="J14" s="25" t="n">
        <v>61350.3464</v>
      </c>
      <c r="K14" s="25" t="n">
        <v>35193.6036</v>
      </c>
      <c r="L14" s="25" t="n">
        <v>26156.7428</v>
      </c>
      <c r="N14" s="1" t="s">
        <v>20</v>
      </c>
    </row>
    <row r="15" customFormat="false" ht="16.5" hidden="false" customHeight="true" outlineLevel="0" collapsed="false">
      <c r="A15" s="1" t="s">
        <v>21</v>
      </c>
      <c r="B15" s="25" t="n">
        <v>59084.0004</v>
      </c>
      <c r="C15" s="25" t="n">
        <v>30278.9997</v>
      </c>
      <c r="D15" s="25" t="n">
        <v>28805.0007</v>
      </c>
      <c r="E15" s="25"/>
      <c r="F15" s="25" t="n">
        <v>446.1769</v>
      </c>
      <c r="G15" s="25" t="n">
        <v>188.1766</v>
      </c>
      <c r="H15" s="25" t="n">
        <v>258.0003</v>
      </c>
      <c r="I15" s="25"/>
      <c r="J15" s="25" t="n">
        <v>58637.8235</v>
      </c>
      <c r="K15" s="25" t="n">
        <v>30090.8231</v>
      </c>
      <c r="L15" s="25" t="n">
        <v>28547.0004</v>
      </c>
      <c r="N15" s="1" t="s">
        <v>21</v>
      </c>
    </row>
    <row r="16" customFormat="false" ht="16.5" hidden="false" customHeight="true" outlineLevel="0" collapsed="false">
      <c r="A16" s="1" t="s">
        <v>22</v>
      </c>
      <c r="B16" s="25" t="n">
        <v>129277.9998</v>
      </c>
      <c r="C16" s="25" t="n">
        <v>60901.0003</v>
      </c>
      <c r="D16" s="25" t="n">
        <v>68376.9995</v>
      </c>
      <c r="E16" s="25"/>
      <c r="F16" s="25" t="n">
        <v>451.6718</v>
      </c>
      <c r="G16" s="25" t="n">
        <v>304.8863</v>
      </c>
      <c r="H16" s="25" t="n">
        <v>146.7855</v>
      </c>
      <c r="I16" s="25"/>
      <c r="J16" s="25" t="n">
        <v>128826.328</v>
      </c>
      <c r="K16" s="25" t="n">
        <v>60596.114</v>
      </c>
      <c r="L16" s="25" t="n">
        <v>68230.214</v>
      </c>
      <c r="N16" s="1" t="s">
        <v>22</v>
      </c>
    </row>
    <row r="17" customFormat="false" ht="16.5" hidden="false" customHeight="true" outlineLevel="0" collapsed="false">
      <c r="A17" s="1" t="s">
        <v>23</v>
      </c>
      <c r="B17" s="25" t="n">
        <v>108302.9979</v>
      </c>
      <c r="C17" s="25" t="n">
        <v>51679.9987</v>
      </c>
      <c r="D17" s="25" t="n">
        <v>56622.9992</v>
      </c>
      <c r="E17" s="25"/>
      <c r="F17" s="25" t="n">
        <v>69.7376</v>
      </c>
      <c r="G17" s="25" t="s">
        <v>24</v>
      </c>
      <c r="H17" s="25" t="n">
        <v>69.7376</v>
      </c>
      <c r="I17" s="25"/>
      <c r="J17" s="25" t="n">
        <v>108233.2603</v>
      </c>
      <c r="K17" s="25" t="n">
        <v>51679.9987</v>
      </c>
      <c r="L17" s="25" t="n">
        <v>56553.2616</v>
      </c>
      <c r="N17" s="1" t="s">
        <v>23</v>
      </c>
    </row>
    <row r="18" customFormat="false" ht="16.5" hidden="false" customHeight="true" outlineLevel="0" collapsed="false">
      <c r="A18" s="16" t="s">
        <v>25</v>
      </c>
      <c r="B18" s="26" t="n">
        <v>113684.9984</v>
      </c>
      <c r="C18" s="26" t="n">
        <v>49047.9997</v>
      </c>
      <c r="D18" s="26" t="n">
        <v>64636.9987</v>
      </c>
      <c r="E18" s="26"/>
      <c r="F18" s="26" t="n">
        <v>551.5132</v>
      </c>
      <c r="G18" s="26" t="n">
        <v>551.5132</v>
      </c>
      <c r="H18" s="26" t="s">
        <v>24</v>
      </c>
      <c r="I18" s="26"/>
      <c r="J18" s="26" t="n">
        <v>113133.4852</v>
      </c>
      <c r="K18" s="26" t="n">
        <v>48496.4865</v>
      </c>
      <c r="L18" s="26" t="n">
        <v>64636.9987</v>
      </c>
      <c r="M18" s="27"/>
      <c r="N18" s="16" t="s">
        <v>26</v>
      </c>
    </row>
    <row r="19" customFormat="false" ht="16.5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2"/>
    </row>
    <row r="20" customFormat="false" ht="16.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2"/>
    </row>
    <row r="21" customFormat="false" ht="16.5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2"/>
    </row>
    <row r="22" s="4" customFormat="true" ht="16.5" hidden="false" customHeight="true" outlineLevel="0" collapsed="false">
      <c r="A22" s="22" t="s">
        <v>27</v>
      </c>
      <c r="B22" s="23" t="n">
        <v>204668.0002</v>
      </c>
      <c r="C22" s="23" t="n">
        <v>104162.9999</v>
      </c>
      <c r="D22" s="23" t="n">
        <v>100505.0003</v>
      </c>
      <c r="E22" s="23"/>
      <c r="F22" s="23" t="n">
        <v>6169.1494</v>
      </c>
      <c r="G22" s="23" t="n">
        <v>3798.046</v>
      </c>
      <c r="H22" s="23" t="n">
        <v>2371.1034</v>
      </c>
      <c r="I22" s="23"/>
      <c r="J22" s="23" t="n">
        <v>198498.8508</v>
      </c>
      <c r="K22" s="23" t="n">
        <v>100364.9539</v>
      </c>
      <c r="L22" s="23" t="n">
        <v>98133.8969</v>
      </c>
      <c r="N22" s="24" t="s">
        <v>28</v>
      </c>
    </row>
    <row r="23" s="4" customFormat="true" ht="16.5" hidden="false" customHeight="true" outlineLevel="0" collapsed="false">
      <c r="A23" s="1" t="s">
        <v>16</v>
      </c>
      <c r="B23" s="25" t="n">
        <v>33370</v>
      </c>
      <c r="C23" s="25" t="n">
        <v>17614.0001</v>
      </c>
      <c r="D23" s="25" t="n">
        <v>15755.9999</v>
      </c>
      <c r="E23" s="25"/>
      <c r="F23" s="25" t="n">
        <v>937.3566</v>
      </c>
      <c r="G23" s="25" t="n">
        <v>545.846</v>
      </c>
      <c r="H23" s="25" t="n">
        <v>391.5106</v>
      </c>
      <c r="I23" s="25"/>
      <c r="J23" s="25" t="n">
        <v>32432.6434</v>
      </c>
      <c r="K23" s="25" t="n">
        <v>17068.1541</v>
      </c>
      <c r="L23" s="25" t="n">
        <v>15364.4893</v>
      </c>
      <c r="N23" s="1" t="s">
        <v>16</v>
      </c>
    </row>
    <row r="24" customFormat="false" ht="16.5" hidden="false" customHeight="true" outlineLevel="0" collapsed="false">
      <c r="A24" s="1" t="s">
        <v>17</v>
      </c>
      <c r="B24" s="25" t="n">
        <v>15832.0001</v>
      </c>
      <c r="C24" s="25" t="n">
        <v>8343.9999</v>
      </c>
      <c r="D24" s="25" t="n">
        <v>7488.0002</v>
      </c>
      <c r="E24" s="25"/>
      <c r="F24" s="25" t="n">
        <v>1369.0611</v>
      </c>
      <c r="G24" s="25" t="n">
        <v>1045.5355</v>
      </c>
      <c r="H24" s="25" t="n">
        <v>323.5256</v>
      </c>
      <c r="I24" s="25"/>
      <c r="J24" s="25" t="n">
        <v>14462.939</v>
      </c>
      <c r="K24" s="25" t="n">
        <v>7298.4644</v>
      </c>
      <c r="L24" s="25" t="n">
        <v>7164.4746</v>
      </c>
      <c r="N24" s="1" t="s">
        <v>17</v>
      </c>
    </row>
    <row r="25" customFormat="false" ht="16.5" hidden="false" customHeight="true" outlineLevel="0" collapsed="false">
      <c r="A25" s="1" t="s">
        <v>18</v>
      </c>
      <c r="B25" s="25" t="n">
        <v>16463.9997</v>
      </c>
      <c r="C25" s="25" t="n">
        <v>8650.9996</v>
      </c>
      <c r="D25" s="25" t="n">
        <v>7813.0001</v>
      </c>
      <c r="E25" s="25"/>
      <c r="F25" s="25" t="n">
        <v>1672.6884</v>
      </c>
      <c r="G25" s="25" t="n">
        <v>887.6013</v>
      </c>
      <c r="H25" s="25" t="n">
        <v>785.0871</v>
      </c>
      <c r="I25" s="25"/>
      <c r="J25" s="25" t="n">
        <v>14791.3113</v>
      </c>
      <c r="K25" s="25" t="n">
        <v>7763.3983</v>
      </c>
      <c r="L25" s="25" t="n">
        <v>7027.913</v>
      </c>
      <c r="N25" s="1" t="s">
        <v>18</v>
      </c>
    </row>
    <row r="26" customFormat="false" ht="16.5" hidden="false" customHeight="true" outlineLevel="0" collapsed="false">
      <c r="A26" s="1" t="s">
        <v>19</v>
      </c>
      <c r="B26" s="25" t="n">
        <v>15393.0003</v>
      </c>
      <c r="C26" s="25" t="n">
        <v>8010.0002</v>
      </c>
      <c r="D26" s="25" t="n">
        <v>7383.0001</v>
      </c>
      <c r="E26" s="25"/>
      <c r="F26" s="25" t="n">
        <v>408.8927</v>
      </c>
      <c r="G26" s="25" t="n">
        <v>185.4935</v>
      </c>
      <c r="H26" s="25" t="n">
        <v>223.3992</v>
      </c>
      <c r="I26" s="25"/>
      <c r="J26" s="25" t="n">
        <v>14984.1076</v>
      </c>
      <c r="K26" s="25" t="n">
        <v>7824.5067</v>
      </c>
      <c r="L26" s="25" t="n">
        <v>7159.6009</v>
      </c>
      <c r="N26" s="1" t="s">
        <v>19</v>
      </c>
    </row>
    <row r="27" customFormat="false" ht="16.5" hidden="false" customHeight="true" outlineLevel="0" collapsed="false">
      <c r="A27" s="1" t="s">
        <v>20</v>
      </c>
      <c r="B27" s="25" t="n">
        <v>16585.0004</v>
      </c>
      <c r="C27" s="25" t="n">
        <v>9633.0002</v>
      </c>
      <c r="D27" s="25" t="n">
        <v>6952.00020000001</v>
      </c>
      <c r="E27" s="25"/>
      <c r="F27" s="25" t="n">
        <v>589.4541</v>
      </c>
      <c r="G27" s="25" t="n">
        <v>416.3966</v>
      </c>
      <c r="H27" s="25" t="n">
        <v>173.0575</v>
      </c>
      <c r="I27" s="25"/>
      <c r="J27" s="25" t="n">
        <v>15995.5463</v>
      </c>
      <c r="K27" s="25" t="n">
        <v>9216.6036</v>
      </c>
      <c r="L27" s="25" t="n">
        <v>6778.94270000001</v>
      </c>
      <c r="N27" s="1" t="s">
        <v>20</v>
      </c>
    </row>
    <row r="28" customFormat="false" ht="16.5" hidden="false" customHeight="true" outlineLevel="0" collapsed="false">
      <c r="A28" s="1" t="s">
        <v>21</v>
      </c>
      <c r="B28" s="25" t="n">
        <v>15457.0002</v>
      </c>
      <c r="C28" s="25" t="n">
        <v>8190</v>
      </c>
      <c r="D28" s="25" t="n">
        <v>7267.0002</v>
      </c>
      <c r="E28" s="25"/>
      <c r="F28" s="25" t="n">
        <v>446.1769</v>
      </c>
      <c r="G28" s="25" t="n">
        <v>188.1766</v>
      </c>
      <c r="H28" s="25" t="n">
        <v>258.0003</v>
      </c>
      <c r="I28" s="25"/>
      <c r="J28" s="25" t="n">
        <v>15010.8233</v>
      </c>
      <c r="K28" s="25" t="n">
        <v>8001.8234</v>
      </c>
      <c r="L28" s="25" t="n">
        <v>7008.9999</v>
      </c>
      <c r="N28" s="1" t="s">
        <v>21</v>
      </c>
    </row>
    <row r="29" customFormat="false" ht="16.5" hidden="false" customHeight="true" outlineLevel="0" collapsed="false">
      <c r="A29" s="1" t="s">
        <v>22</v>
      </c>
      <c r="B29" s="25" t="n">
        <v>33727.0006</v>
      </c>
      <c r="C29" s="25" t="n">
        <v>16475.0002</v>
      </c>
      <c r="D29" s="25" t="n">
        <v>17252.0004</v>
      </c>
      <c r="E29" s="25"/>
      <c r="F29" s="25" t="n">
        <v>451.6718</v>
      </c>
      <c r="G29" s="25" t="n">
        <v>304.8863</v>
      </c>
      <c r="H29" s="25" t="n">
        <v>146.7855</v>
      </c>
      <c r="I29" s="25"/>
      <c r="J29" s="25" t="n">
        <v>33275.3288</v>
      </c>
      <c r="K29" s="25" t="n">
        <v>16170.1139</v>
      </c>
      <c r="L29" s="25" t="n">
        <v>17105.2149</v>
      </c>
      <c r="N29" s="1" t="s">
        <v>22</v>
      </c>
    </row>
    <row r="30" customFormat="false" ht="16.5" hidden="false" customHeight="true" outlineLevel="0" collapsed="false">
      <c r="A30" s="1" t="s">
        <v>23</v>
      </c>
      <c r="B30" s="25" t="n">
        <v>28265.9988</v>
      </c>
      <c r="C30" s="25" t="n">
        <v>13979.9996</v>
      </c>
      <c r="D30" s="25" t="n">
        <v>14285.9992</v>
      </c>
      <c r="E30" s="25"/>
      <c r="F30" s="25" t="n">
        <v>69.7376</v>
      </c>
      <c r="G30" s="25" t="s">
        <v>24</v>
      </c>
      <c r="H30" s="25" t="n">
        <v>69.7376</v>
      </c>
      <c r="I30" s="25"/>
      <c r="J30" s="25" t="n">
        <v>28196.2612</v>
      </c>
      <c r="K30" s="25" t="n">
        <v>13979.9996</v>
      </c>
      <c r="L30" s="25" t="n">
        <v>14216.2616</v>
      </c>
      <c r="N30" s="1" t="s">
        <v>23</v>
      </c>
    </row>
    <row r="31" customFormat="false" ht="16.5" hidden="false" customHeight="true" outlineLevel="0" collapsed="false">
      <c r="A31" s="1" t="s">
        <v>25</v>
      </c>
      <c r="B31" s="25" t="n">
        <v>29574.0001</v>
      </c>
      <c r="C31" s="25" t="n">
        <v>13266.0001</v>
      </c>
      <c r="D31" s="25" t="n">
        <v>16308</v>
      </c>
      <c r="E31" s="25"/>
      <c r="F31" s="25" t="n">
        <v>224.1102</v>
      </c>
      <c r="G31" s="25" t="n">
        <v>224.1102</v>
      </c>
      <c r="H31" s="25" t="s">
        <v>24</v>
      </c>
      <c r="I31" s="25"/>
      <c r="J31" s="25" t="n">
        <v>29349.8899</v>
      </c>
      <c r="K31" s="25" t="n">
        <v>13041.8899</v>
      </c>
      <c r="L31" s="25" t="n">
        <v>16308</v>
      </c>
      <c r="N31" s="1" t="s">
        <v>26</v>
      </c>
    </row>
    <row r="32" s="4" customFormat="true" ht="16.5" hidden="false" customHeight="true" outlineLevel="0" collapsed="false">
      <c r="A32" s="22" t="s">
        <v>29</v>
      </c>
      <c r="B32" s="23" t="n">
        <v>578758.9965</v>
      </c>
      <c r="C32" s="23" t="n">
        <v>280912.9985</v>
      </c>
      <c r="D32" s="23" t="n">
        <v>297845.998</v>
      </c>
      <c r="E32" s="23"/>
      <c r="F32" s="23" t="n">
        <v>5547.5058</v>
      </c>
      <c r="G32" s="23" t="n">
        <v>1800.0906</v>
      </c>
      <c r="H32" s="23" t="n">
        <v>3747.4152</v>
      </c>
      <c r="I32" s="23"/>
      <c r="J32" s="23" t="n">
        <v>573211.4907</v>
      </c>
      <c r="K32" s="23" t="n">
        <v>279112.9079</v>
      </c>
      <c r="L32" s="23" t="n">
        <v>294098.5828</v>
      </c>
      <c r="N32" s="24" t="s">
        <v>30</v>
      </c>
    </row>
    <row r="33" s="4" customFormat="true" ht="16.5" hidden="false" customHeight="true" outlineLevel="0" collapsed="false">
      <c r="A33" s="1" t="s">
        <v>16</v>
      </c>
      <c r="B33" s="25" t="n">
        <v>94193.9999</v>
      </c>
      <c r="C33" s="25" t="n">
        <v>47503.0003</v>
      </c>
      <c r="D33" s="25" t="n">
        <v>46690.9996</v>
      </c>
      <c r="E33" s="25"/>
      <c r="F33" s="25" t="s">
        <v>24</v>
      </c>
      <c r="G33" s="25" t="s">
        <v>24</v>
      </c>
      <c r="H33" s="25" t="s">
        <v>24</v>
      </c>
      <c r="I33" s="25"/>
      <c r="J33" s="25" t="n">
        <v>94193.9999</v>
      </c>
      <c r="K33" s="25" t="n">
        <v>47503.0003</v>
      </c>
      <c r="L33" s="25" t="n">
        <v>46690.9996</v>
      </c>
      <c r="N33" s="1" t="s">
        <v>16</v>
      </c>
    </row>
    <row r="34" customFormat="false" ht="16.5" hidden="false" customHeight="true" outlineLevel="0" collapsed="false">
      <c r="A34" s="1" t="s">
        <v>17</v>
      </c>
      <c r="B34" s="25" t="n">
        <v>44691.9995</v>
      </c>
      <c r="C34" s="25" t="n">
        <v>22501.9999</v>
      </c>
      <c r="D34" s="25" t="n">
        <v>22189.9996</v>
      </c>
      <c r="E34" s="25"/>
      <c r="F34" s="25" t="s">
        <v>24</v>
      </c>
      <c r="G34" s="25" t="s">
        <v>24</v>
      </c>
      <c r="H34" s="25" t="s">
        <v>24</v>
      </c>
      <c r="I34" s="25"/>
      <c r="J34" s="25" t="n">
        <v>44691.9995</v>
      </c>
      <c r="K34" s="25" t="n">
        <v>22501.9999</v>
      </c>
      <c r="L34" s="25" t="n">
        <v>22189.9996</v>
      </c>
      <c r="N34" s="1" t="s">
        <v>17</v>
      </c>
    </row>
    <row r="35" customFormat="false" ht="16.5" hidden="false" customHeight="true" outlineLevel="0" collapsed="false">
      <c r="A35" s="1" t="s">
        <v>18</v>
      </c>
      <c r="B35" s="25" t="n">
        <v>46486.0002</v>
      </c>
      <c r="C35" s="25" t="n">
        <v>23332</v>
      </c>
      <c r="D35" s="25" t="n">
        <v>23154.0002</v>
      </c>
      <c r="E35" s="25"/>
      <c r="F35" s="25" t="n">
        <v>619.4956</v>
      </c>
      <c r="G35" s="25" t="s">
        <v>24</v>
      </c>
      <c r="H35" s="25" t="n">
        <v>619.4956</v>
      </c>
      <c r="I35" s="25"/>
      <c r="J35" s="25" t="n">
        <v>45866.5046</v>
      </c>
      <c r="K35" s="25" t="n">
        <v>23332</v>
      </c>
      <c r="L35" s="25" t="n">
        <v>22534.5046</v>
      </c>
      <c r="N35" s="1" t="s">
        <v>18</v>
      </c>
    </row>
    <row r="36" customFormat="false" ht="16.5" hidden="false" customHeight="true" outlineLevel="0" collapsed="false">
      <c r="A36" s="1" t="s">
        <v>19</v>
      </c>
      <c r="B36" s="25" t="n">
        <v>43482.0004</v>
      </c>
      <c r="C36" s="25" t="n">
        <v>21601.9998</v>
      </c>
      <c r="D36" s="25" t="n">
        <v>21880.0006</v>
      </c>
      <c r="E36" s="25"/>
      <c r="F36" s="25" t="n">
        <v>3376.4076</v>
      </c>
      <c r="G36" s="25" t="n">
        <v>1472.6876</v>
      </c>
      <c r="H36" s="25" t="n">
        <v>1903.72</v>
      </c>
      <c r="I36" s="25"/>
      <c r="J36" s="25" t="n">
        <v>40105.5928</v>
      </c>
      <c r="K36" s="25" t="n">
        <v>20129.3122</v>
      </c>
      <c r="L36" s="25" t="n">
        <v>19976.2806</v>
      </c>
      <c r="N36" s="1" t="s">
        <v>19</v>
      </c>
    </row>
    <row r="37" customFormat="false" ht="16.5" hidden="false" customHeight="true" outlineLevel="0" collapsed="false">
      <c r="A37" s="1" t="s">
        <v>20</v>
      </c>
      <c r="B37" s="25" t="n">
        <v>46578.9997</v>
      </c>
      <c r="C37" s="25" t="n">
        <v>25977</v>
      </c>
      <c r="D37" s="25" t="n">
        <v>20601.9997</v>
      </c>
      <c r="E37" s="25"/>
      <c r="F37" s="25" t="n">
        <v>1224.1996</v>
      </c>
      <c r="G37" s="25" t="s">
        <v>24</v>
      </c>
      <c r="H37" s="25" t="n">
        <v>1224.1996</v>
      </c>
      <c r="I37" s="25"/>
      <c r="J37" s="25" t="n">
        <v>45354.8001</v>
      </c>
      <c r="K37" s="25" t="n">
        <v>25977</v>
      </c>
      <c r="L37" s="25" t="n">
        <v>19377.8001</v>
      </c>
      <c r="N37" s="1" t="s">
        <v>20</v>
      </c>
    </row>
    <row r="38" customFormat="false" ht="16.5" hidden="false" customHeight="true" outlineLevel="0" collapsed="false">
      <c r="A38" s="1" t="s">
        <v>21</v>
      </c>
      <c r="B38" s="25" t="n">
        <v>43627.0002</v>
      </c>
      <c r="C38" s="25" t="n">
        <v>22088.9997</v>
      </c>
      <c r="D38" s="25" t="n">
        <v>21538.0005</v>
      </c>
      <c r="E38" s="25"/>
      <c r="F38" s="25" t="s">
        <v>24</v>
      </c>
      <c r="G38" s="25" t="s">
        <v>24</v>
      </c>
      <c r="H38" s="25" t="s">
        <v>24</v>
      </c>
      <c r="I38" s="25"/>
      <c r="J38" s="25" t="n">
        <v>43627.0002</v>
      </c>
      <c r="K38" s="25" t="n">
        <v>22088.9997</v>
      </c>
      <c r="L38" s="25" t="n">
        <v>21538.0005</v>
      </c>
      <c r="N38" s="1" t="s">
        <v>21</v>
      </c>
    </row>
    <row r="39" customFormat="false" ht="16.5" hidden="false" customHeight="true" outlineLevel="0" collapsed="false">
      <c r="A39" s="1" t="s">
        <v>22</v>
      </c>
      <c r="B39" s="25" t="n">
        <v>95550.9991999999</v>
      </c>
      <c r="C39" s="25" t="n">
        <v>44426.0001</v>
      </c>
      <c r="D39" s="25" t="n">
        <v>51124.9991</v>
      </c>
      <c r="E39" s="25"/>
      <c r="F39" s="25" t="s">
        <v>24</v>
      </c>
      <c r="G39" s="25" t="s">
        <v>24</v>
      </c>
      <c r="H39" s="25" t="s">
        <v>24</v>
      </c>
      <c r="I39" s="25"/>
      <c r="J39" s="25" t="n">
        <v>95550.9991999999</v>
      </c>
      <c r="K39" s="25" t="n">
        <v>44426.0001</v>
      </c>
      <c r="L39" s="25" t="n">
        <v>51124.9991</v>
      </c>
      <c r="N39" s="1" t="s">
        <v>22</v>
      </c>
    </row>
    <row r="40" customFormat="false" ht="16.5" hidden="false" customHeight="true" outlineLevel="0" collapsed="false">
      <c r="A40" s="1" t="s">
        <v>23</v>
      </c>
      <c r="B40" s="25" t="n">
        <v>80036.9991</v>
      </c>
      <c r="C40" s="25" t="n">
        <v>37699.9991</v>
      </c>
      <c r="D40" s="25" t="n">
        <v>42337</v>
      </c>
      <c r="E40" s="25"/>
      <c r="F40" s="25" t="s">
        <v>24</v>
      </c>
      <c r="G40" s="25" t="s">
        <v>24</v>
      </c>
      <c r="H40" s="25" t="s">
        <v>24</v>
      </c>
      <c r="I40" s="25"/>
      <c r="J40" s="25" t="n">
        <v>80036.9991</v>
      </c>
      <c r="K40" s="25" t="n">
        <v>37699.9991</v>
      </c>
      <c r="L40" s="25" t="n">
        <v>42337</v>
      </c>
      <c r="N40" s="1" t="s">
        <v>23</v>
      </c>
    </row>
    <row r="41" customFormat="false" ht="16.5" hidden="false" customHeight="true" outlineLevel="0" collapsed="false">
      <c r="A41" s="16" t="s">
        <v>25</v>
      </c>
      <c r="B41" s="26" t="n">
        <v>84110.9983</v>
      </c>
      <c r="C41" s="26" t="n">
        <v>35781.9996</v>
      </c>
      <c r="D41" s="26" t="n">
        <v>48328.9987</v>
      </c>
      <c r="E41" s="26"/>
      <c r="F41" s="26" t="n">
        <v>327.403</v>
      </c>
      <c r="G41" s="26" t="n">
        <v>327.403</v>
      </c>
      <c r="H41" s="26" t="s">
        <v>24</v>
      </c>
      <c r="I41" s="26"/>
      <c r="J41" s="26" t="n">
        <v>83783.5953</v>
      </c>
      <c r="K41" s="26" t="n">
        <v>35454.5966</v>
      </c>
      <c r="L41" s="26" t="n">
        <v>48328.9987</v>
      </c>
      <c r="M41" s="27"/>
      <c r="N41" s="16" t="s">
        <v>26</v>
      </c>
    </row>
    <row r="42" customFormat="false" ht="16.5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2"/>
    </row>
    <row r="43" customFormat="false" ht="16.5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2"/>
    </row>
    <row r="44" customFormat="false" ht="16.5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2"/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 </cp:lastModifiedBy>
  <cp:lastPrinted>2012-12-21T03:14:09Z</cp:lastPrinted>
  <dcterms:modified xsi:type="dcterms:W3CDTF">2013-07-31T04:34:49Z</dcterms:modified>
  <cp:revision>0</cp:revision>
  <dc:subject/>
  <dc:title/>
</cp:coreProperties>
</file>