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 ไตรมาส   </t>
    </r>
    <r>
      <rPr>
        <b val="true"/>
        <sz val="16"/>
        <rFont val="Angsana New"/>
        <family val="1"/>
        <charset val="22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  <charset val="222"/>
      </rPr>
      <t xml:space="preserve">)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2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</row>
    <row r="3" customFormat="false" ht="25.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B4" s="5"/>
      <c r="C4" s="5"/>
      <c r="D4" s="5"/>
    </row>
    <row r="5" s="10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9"/>
      <c r="G5" s="9"/>
      <c r="H5" s="9"/>
    </row>
    <row r="6" s="10" customFormat="true" ht="24" hidden="false" customHeight="true" outlineLevel="0" collapsed="false">
      <c r="A6" s="11"/>
      <c r="B6" s="12" t="s">
        <v>6</v>
      </c>
      <c r="C6" s="12"/>
      <c r="D6" s="12"/>
      <c r="E6" s="8"/>
    </row>
    <row r="7" s="16" customFormat="true" ht="24" hidden="false" customHeight="true" outlineLevel="0" collapsed="false">
      <c r="A7" s="13" t="s">
        <v>7</v>
      </c>
      <c r="B7" s="14" t="n">
        <v>1189871</v>
      </c>
      <c r="C7" s="14" t="n">
        <v>583783</v>
      </c>
      <c r="D7" s="14" t="n">
        <v>606088</v>
      </c>
      <c r="E7" s="15"/>
    </row>
    <row r="8" s="16" customFormat="true" ht="24" hidden="false" customHeight="true" outlineLevel="0" collapsed="false">
      <c r="A8" s="17" t="s">
        <v>8</v>
      </c>
      <c r="B8" s="18" t="n">
        <v>858976</v>
      </c>
      <c r="C8" s="18" t="n">
        <v>478111</v>
      </c>
      <c r="D8" s="18" t="n">
        <v>380865</v>
      </c>
      <c r="E8" s="15"/>
    </row>
    <row r="9" s="16" customFormat="true" ht="24" hidden="false" customHeight="true" outlineLevel="0" collapsed="false">
      <c r="A9" s="17" t="s">
        <v>9</v>
      </c>
      <c r="B9" s="18" t="n">
        <v>857319</v>
      </c>
      <c r="C9" s="18" t="n">
        <v>478026</v>
      </c>
      <c r="D9" s="18" t="n">
        <v>379293</v>
      </c>
      <c r="E9" s="19"/>
    </row>
    <row r="10" s="16" customFormat="true" ht="24" hidden="false" customHeight="true" outlineLevel="0" collapsed="false">
      <c r="A10" s="17" t="s">
        <v>10</v>
      </c>
      <c r="B10" s="18" t="n">
        <v>824656</v>
      </c>
      <c r="C10" s="18" t="n">
        <v>458901</v>
      </c>
      <c r="D10" s="18" t="n">
        <v>365755</v>
      </c>
      <c r="E10" s="20"/>
    </row>
    <row r="11" s="16" customFormat="true" ht="24" hidden="false" customHeight="true" outlineLevel="0" collapsed="false">
      <c r="A11" s="17" t="s">
        <v>11</v>
      </c>
      <c r="B11" s="18" t="n">
        <v>32662</v>
      </c>
      <c r="C11" s="18" t="n">
        <v>19125</v>
      </c>
      <c r="D11" s="18" t="n">
        <v>13538</v>
      </c>
      <c r="E11" s="21"/>
    </row>
    <row r="12" s="16" customFormat="true" ht="24" hidden="false" customHeight="true" outlineLevel="0" collapsed="false">
      <c r="A12" s="17" t="s">
        <v>12</v>
      </c>
      <c r="B12" s="18" t="n">
        <v>1657</v>
      </c>
      <c r="C12" s="18" t="n">
        <v>85</v>
      </c>
      <c r="D12" s="18" t="n">
        <v>1573</v>
      </c>
      <c r="E12" s="22"/>
    </row>
    <row r="13" s="16" customFormat="true" ht="24" hidden="false" customHeight="true" outlineLevel="0" collapsed="false">
      <c r="A13" s="17" t="s">
        <v>13</v>
      </c>
      <c r="B13" s="18" t="n">
        <v>330895</v>
      </c>
      <c r="C13" s="18" t="n">
        <v>105672</v>
      </c>
      <c r="D13" s="18" t="n">
        <v>225223</v>
      </c>
      <c r="E13" s="15"/>
    </row>
    <row r="14" s="16" customFormat="true" ht="24" hidden="false" customHeight="true" outlineLevel="0" collapsed="false">
      <c r="A14" s="17" t="s">
        <v>14</v>
      </c>
      <c r="B14" s="18" t="n">
        <v>103432</v>
      </c>
      <c r="C14" s="18" t="n">
        <v>56</v>
      </c>
      <c r="D14" s="18" t="n">
        <v>103376</v>
      </c>
      <c r="E14" s="19"/>
    </row>
    <row r="15" s="16" customFormat="true" ht="24" hidden="false" customHeight="true" outlineLevel="0" collapsed="false">
      <c r="A15" s="17" t="s">
        <v>15</v>
      </c>
      <c r="B15" s="23" t="n">
        <v>104514</v>
      </c>
      <c r="C15" s="18" t="n">
        <v>54593</v>
      </c>
      <c r="D15" s="18" t="n">
        <v>49921</v>
      </c>
      <c r="E15" s="19"/>
    </row>
    <row r="16" s="16" customFormat="true" ht="24" hidden="false" customHeight="true" outlineLevel="0" collapsed="false">
      <c r="A16" s="24" t="s">
        <v>16</v>
      </c>
      <c r="B16" s="18" t="n">
        <v>122949</v>
      </c>
      <c r="C16" s="18" t="n">
        <v>51023</v>
      </c>
      <c r="D16" s="18" t="n">
        <v>71926</v>
      </c>
      <c r="E16" s="19"/>
      <c r="F16" s="20"/>
    </row>
    <row r="17" s="16" customFormat="true" ht="28.5" hidden="false" customHeight="true" outlineLevel="0" collapsed="false">
      <c r="A17" s="25"/>
      <c r="B17" s="26" t="s">
        <v>17</v>
      </c>
      <c r="C17" s="26"/>
      <c r="D17" s="26"/>
      <c r="E17" s="27"/>
      <c r="F17" s="28"/>
    </row>
    <row r="18" s="16" customFormat="true" ht="24" hidden="false" customHeight="true" outlineLevel="0" collapsed="false">
      <c r="A18" s="13" t="s">
        <v>7</v>
      </c>
      <c r="B18" s="29" t="n">
        <f aca="false">C7*100/C7</f>
        <v>100</v>
      </c>
      <c r="C18" s="29" t="n">
        <f aca="false">D7*100/D7</f>
        <v>100</v>
      </c>
      <c r="D18" s="29" t="n">
        <f aca="false">D7*100/D7</f>
        <v>100</v>
      </c>
      <c r="E18" s="27"/>
    </row>
    <row r="19" s="16" customFormat="true" ht="24" hidden="false" customHeight="true" outlineLevel="0" collapsed="false">
      <c r="A19" s="17" t="s">
        <v>8</v>
      </c>
      <c r="B19" s="30" t="n">
        <f aca="false">B8*100/B$7</f>
        <v>72.1906828555364</v>
      </c>
      <c r="C19" s="30" t="n">
        <f aca="false">C8*100/C$7</f>
        <v>81.8987534751783</v>
      </c>
      <c r="D19" s="30" t="n">
        <f aca="false">D8*100/D$7</f>
        <v>62.8398846372144</v>
      </c>
      <c r="E19" s="27"/>
    </row>
    <row r="20" s="16" customFormat="true" ht="24" hidden="false" customHeight="true" outlineLevel="0" collapsed="false">
      <c r="A20" s="17" t="s">
        <v>9</v>
      </c>
      <c r="B20" s="30" t="n">
        <f aca="false">B9*100/B$7</f>
        <v>72.0514240619361</v>
      </c>
      <c r="C20" s="30" t="n">
        <f aca="false">C9*100/C$7</f>
        <v>81.8841932704447</v>
      </c>
      <c r="D20" s="30" t="n">
        <f aca="false">D9*100/D$7</f>
        <v>62.5805163606605</v>
      </c>
      <c r="E20" s="19"/>
    </row>
    <row r="21" s="16" customFormat="true" ht="24" hidden="false" customHeight="true" outlineLevel="0" collapsed="false">
      <c r="A21" s="17" t="s">
        <v>10</v>
      </c>
      <c r="B21" s="30" t="n">
        <f aca="false">B10*100/B$7</f>
        <v>69.3063365692584</v>
      </c>
      <c r="C21" s="30" t="n">
        <f aca="false">C10*100/C$7</f>
        <v>78.6081472053828</v>
      </c>
      <c r="D21" s="30" t="n">
        <f aca="false">D10*100/D$7</f>
        <v>60.346847322501</v>
      </c>
      <c r="E21" s="19"/>
    </row>
    <row r="22" s="16" customFormat="true" ht="24" hidden="false" customHeight="true" outlineLevel="0" collapsed="false">
      <c r="A22" s="17" t="s">
        <v>11</v>
      </c>
      <c r="B22" s="30" t="n">
        <f aca="false">B11*100/B$7</f>
        <v>2.74500344995382</v>
      </c>
      <c r="C22" s="30" t="n">
        <f aca="false">C11*100/C$7</f>
        <v>3.27604606506185</v>
      </c>
      <c r="D22" s="30" t="n">
        <f aca="false">D11*100/D$7</f>
        <v>2.23366903815948</v>
      </c>
      <c r="E22" s="19"/>
    </row>
    <row r="23" s="16" customFormat="true" ht="24" hidden="false" customHeight="true" outlineLevel="0" collapsed="false">
      <c r="A23" s="17" t="s">
        <v>12</v>
      </c>
      <c r="B23" s="30" t="n">
        <f aca="false">B12*100/B$7</f>
        <v>0.139258793600315</v>
      </c>
      <c r="C23" s="30" t="n">
        <f aca="false">C12*100/C$7</f>
        <v>0.0145602047336082</v>
      </c>
      <c r="D23" s="30" t="n">
        <f aca="false">D12*100/D$7</f>
        <v>0.259533269096237</v>
      </c>
      <c r="E23" s="19"/>
    </row>
    <row r="24" s="16" customFormat="true" ht="24" hidden="false" customHeight="true" outlineLevel="0" collapsed="false">
      <c r="A24" s="17" t="s">
        <v>13</v>
      </c>
      <c r="B24" s="30" t="n">
        <f aca="false">B13*100/B$7</f>
        <v>27.8093171444636</v>
      </c>
      <c r="C24" s="30" t="n">
        <f aca="false">C13*100/C$7</f>
        <v>18.1012465248217</v>
      </c>
      <c r="D24" s="30" t="n">
        <f aca="false">D13*100/D$7</f>
        <v>37.1601153627856</v>
      </c>
      <c r="E24" s="27"/>
    </row>
    <row r="25" s="16" customFormat="true" ht="24" hidden="false" customHeight="true" outlineLevel="0" collapsed="false">
      <c r="A25" s="17" t="s">
        <v>14</v>
      </c>
      <c r="B25" s="30" t="n">
        <f aca="false">B14*100/B$7</f>
        <v>8.692707024543</v>
      </c>
      <c r="C25" s="30" t="n">
        <f aca="false">C14*100/C$7</f>
        <v>0.00959260547155364</v>
      </c>
      <c r="D25" s="30" t="n">
        <f aca="false">D14*100/D$7</f>
        <v>17.0562690566386</v>
      </c>
      <c r="E25" s="19"/>
    </row>
    <row r="26" s="16" customFormat="true" ht="24" hidden="false" customHeight="true" outlineLevel="0" collapsed="false">
      <c r="A26" s="17" t="s">
        <v>15</v>
      </c>
      <c r="B26" s="30" t="n">
        <f aca="false">B15*100/B$7</f>
        <v>8.7836412518668</v>
      </c>
      <c r="C26" s="30" t="n">
        <f aca="false">C15*100/C$7</f>
        <v>9.35159125908086</v>
      </c>
      <c r="D26" s="30" t="n">
        <f aca="false">D15*100/D$7</f>
        <v>8.23659270600969</v>
      </c>
      <c r="E26" s="19"/>
    </row>
    <row r="27" s="16" customFormat="true" ht="24" hidden="false" customHeight="true" outlineLevel="0" collapsed="false">
      <c r="A27" s="31" t="s">
        <v>16</v>
      </c>
      <c r="B27" s="32" t="n">
        <f aca="false">B16*100/B$7</f>
        <v>10.3329688680538</v>
      </c>
      <c r="C27" s="32" t="n">
        <f aca="false">C16*100/C$7</f>
        <v>8.74006266026931</v>
      </c>
      <c r="D27" s="32" t="n">
        <f aca="false">D16*100/D$7</f>
        <v>11.8672536001373</v>
      </c>
      <c r="E27" s="19"/>
      <c r="G27" s="1"/>
      <c r="H27" s="1"/>
      <c r="I27" s="1"/>
    </row>
    <row r="28" customFormat="false" ht="24" hidden="false" customHeight="true" outlineLevel="0" collapsed="false">
      <c r="A28" s="33"/>
      <c r="B28" s="34"/>
      <c r="C28" s="34"/>
      <c r="D28" s="34"/>
    </row>
    <row r="29" customFormat="false" ht="24" hidden="false" customHeight="true" outlineLevel="0" collapsed="false">
      <c r="A29" s="33"/>
    </row>
    <row r="30" customFormat="false" ht="24" hidden="false" customHeight="true" outlineLevel="0" collapsed="false">
      <c r="A30" s="33"/>
    </row>
    <row r="31" customFormat="false" ht="24" hidden="false" customHeight="true" outlineLevel="0" collapsed="false">
      <c r="A31" s="33"/>
    </row>
    <row r="32" customFormat="false" ht="24" hidden="false" customHeight="true" outlineLevel="0" collapsed="false">
      <c r="A32" s="33"/>
    </row>
    <row r="33" customFormat="false" ht="24" hidden="false" customHeight="true" outlineLevel="0" collapsed="false">
      <c r="A33" s="33"/>
    </row>
    <row r="34" customFormat="false" ht="24" hidden="false" customHeight="true" outlineLevel="0" collapsed="false">
      <c r="A34" s="33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0-05-12T02:01:07Z</cp:lastPrinted>
  <dcterms:modified xsi:type="dcterms:W3CDTF">2011-02-28T06:41:30Z</dcterms:modified>
  <cp:revision>0</cp:revision>
  <dc:subject/>
  <dc:title/>
</cp:coreProperties>
</file>