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ระแก้ว</t>
  </si>
  <si>
    <t xml:space="preserve">Sa Kaeo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-</t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596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09480"/>
          <a:ext cx="14119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596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09480"/>
          <a:ext cx="1027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18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5" hidden="false" customHeight="true" outlineLevel="0" collapsed="false">
      <c r="A8" s="19" t="s">
        <v>12</v>
      </c>
      <c r="B8" s="20" t="n">
        <f aca="false">SUM(B9:B17)</f>
        <v>557039.9989</v>
      </c>
      <c r="C8" s="20" t="n">
        <f aca="false">SUM(C9:C17)</f>
        <v>277735.9965</v>
      </c>
      <c r="D8" s="20" t="n">
        <f aca="false">SUM(D9:D17)</f>
        <v>279304.0024</v>
      </c>
      <c r="E8" s="20"/>
      <c r="F8" s="20" t="n">
        <f aca="false">SUM(F9:F17)</f>
        <v>15463.1407</v>
      </c>
      <c r="G8" s="20" t="n">
        <f aca="false">SUM(G9:G17)</f>
        <v>6366.76</v>
      </c>
      <c r="H8" s="20" t="n">
        <f aca="false">SUM(H9:H17)</f>
        <v>9096.3807</v>
      </c>
      <c r="I8" s="20"/>
      <c r="J8" s="20" t="n">
        <f aca="false">SUM(J9:J17)</f>
        <v>541576.8582</v>
      </c>
      <c r="K8" s="20" t="n">
        <f aca="false">SUM(K9:K17)</f>
        <v>271369.2365</v>
      </c>
      <c r="L8" s="20" t="n">
        <f aca="false">SUM(L9:L17)</f>
        <v>270207.6217</v>
      </c>
      <c r="N8" s="21" t="s">
        <v>13</v>
      </c>
    </row>
    <row r="9" s="4" customFormat="true" ht="15" hidden="false" customHeight="true" outlineLevel="0" collapsed="false">
      <c r="A9" s="1" t="s">
        <v>14</v>
      </c>
      <c r="B9" s="22" t="n">
        <v>110552.0007</v>
      </c>
      <c r="C9" s="22" t="n">
        <v>56374.9996</v>
      </c>
      <c r="D9" s="22" t="n">
        <v>54177.0011</v>
      </c>
      <c r="E9" s="22"/>
      <c r="F9" s="22" t="n">
        <v>2368.5275</v>
      </c>
      <c r="G9" s="22" t="n">
        <v>1186.8026</v>
      </c>
      <c r="H9" s="22" t="n">
        <v>1181.7249</v>
      </c>
      <c r="I9" s="22"/>
      <c r="J9" s="22" t="n">
        <v>108183.4732</v>
      </c>
      <c r="K9" s="22" t="n">
        <v>55188.197</v>
      </c>
      <c r="L9" s="22" t="n">
        <v>52995.2762</v>
      </c>
      <c r="N9" s="1" t="s">
        <v>14</v>
      </c>
    </row>
    <row r="10" customFormat="false" ht="15" hidden="false" customHeight="true" outlineLevel="0" collapsed="false">
      <c r="A10" s="1" t="s">
        <v>15</v>
      </c>
      <c r="B10" s="22" t="n">
        <v>51082.9998</v>
      </c>
      <c r="C10" s="22" t="n">
        <v>26415.9994</v>
      </c>
      <c r="D10" s="22" t="n">
        <v>24667.0004</v>
      </c>
      <c r="E10" s="22"/>
      <c r="F10" s="22" t="n">
        <v>935.6597</v>
      </c>
      <c r="G10" s="22" t="n">
        <v>164.7627</v>
      </c>
      <c r="H10" s="22" t="n">
        <v>770.897</v>
      </c>
      <c r="I10" s="22"/>
      <c r="J10" s="22" t="n">
        <v>50147.3401</v>
      </c>
      <c r="K10" s="22" t="n">
        <v>26251.2367</v>
      </c>
      <c r="L10" s="22" t="n">
        <v>23896.1034</v>
      </c>
      <c r="N10" s="1" t="s">
        <v>15</v>
      </c>
    </row>
    <row r="11" customFormat="false" ht="15" hidden="false" customHeight="true" outlineLevel="0" collapsed="false">
      <c r="A11" s="1" t="s">
        <v>16</v>
      </c>
      <c r="B11" s="22" t="n">
        <v>55408.0003</v>
      </c>
      <c r="C11" s="22" t="n">
        <v>28219.0002</v>
      </c>
      <c r="D11" s="22" t="n">
        <v>27189.0001</v>
      </c>
      <c r="E11" s="22"/>
      <c r="F11" s="22" t="n">
        <v>4011.3556</v>
      </c>
      <c r="G11" s="22" t="n">
        <v>1609.8372</v>
      </c>
      <c r="H11" s="22" t="n">
        <v>2401.5184</v>
      </c>
      <c r="I11" s="22"/>
      <c r="J11" s="22" t="n">
        <v>51396.6447</v>
      </c>
      <c r="K11" s="22" t="n">
        <v>26609.163</v>
      </c>
      <c r="L11" s="22" t="n">
        <v>24787.4817</v>
      </c>
      <c r="N11" s="1" t="s">
        <v>16</v>
      </c>
    </row>
    <row r="12" customFormat="false" ht="15" hidden="false" customHeight="true" outlineLevel="0" collapsed="false">
      <c r="A12" s="1" t="s">
        <v>17</v>
      </c>
      <c r="B12" s="22" t="n">
        <v>47879.0004</v>
      </c>
      <c r="C12" s="22" t="n">
        <v>24506</v>
      </c>
      <c r="D12" s="22" t="n">
        <v>23373.0004</v>
      </c>
      <c r="E12" s="22"/>
      <c r="F12" s="22" t="n">
        <v>3588.8984</v>
      </c>
      <c r="G12" s="22" t="n">
        <v>1369.2644</v>
      </c>
      <c r="H12" s="22" t="n">
        <v>2219.634</v>
      </c>
      <c r="I12" s="22"/>
      <c r="J12" s="22" t="n">
        <v>44290.102</v>
      </c>
      <c r="K12" s="22" t="n">
        <v>23136.7356</v>
      </c>
      <c r="L12" s="22" t="n">
        <v>21153.3664</v>
      </c>
      <c r="N12" s="1" t="s">
        <v>17</v>
      </c>
    </row>
    <row r="13" customFormat="false" ht="15" hidden="false" customHeight="true" outlineLevel="0" collapsed="false">
      <c r="A13" s="1" t="s">
        <v>18</v>
      </c>
      <c r="B13" s="22" t="n">
        <v>38077.9998</v>
      </c>
      <c r="C13" s="22" t="n">
        <v>20205.0002</v>
      </c>
      <c r="D13" s="22" t="n">
        <v>17872.9996</v>
      </c>
      <c r="E13" s="22"/>
      <c r="F13" s="22" t="n">
        <v>1973.9393</v>
      </c>
      <c r="G13" s="22" t="n">
        <v>949.4664</v>
      </c>
      <c r="H13" s="22" t="n">
        <v>1024.4729</v>
      </c>
      <c r="I13" s="22"/>
      <c r="J13" s="22" t="n">
        <v>36104.0605</v>
      </c>
      <c r="K13" s="22" t="n">
        <v>19255.5338</v>
      </c>
      <c r="L13" s="22" t="n">
        <v>16848.5267</v>
      </c>
      <c r="N13" s="1" t="s">
        <v>18</v>
      </c>
    </row>
    <row r="14" customFormat="false" ht="15" hidden="false" customHeight="true" outlineLevel="0" collapsed="false">
      <c r="A14" s="1" t="s">
        <v>19</v>
      </c>
      <c r="B14" s="22" t="n">
        <v>39239.9989</v>
      </c>
      <c r="C14" s="22" t="n">
        <v>19317.9994</v>
      </c>
      <c r="D14" s="22" t="n">
        <v>19921.9995</v>
      </c>
      <c r="E14" s="22"/>
      <c r="F14" s="22" t="n">
        <v>1635.1757</v>
      </c>
      <c r="G14" s="22" t="n">
        <v>518.6312</v>
      </c>
      <c r="H14" s="22" t="n">
        <v>1116.5445</v>
      </c>
      <c r="I14" s="22"/>
      <c r="J14" s="22" t="n">
        <v>37604.8232</v>
      </c>
      <c r="K14" s="22" t="n">
        <v>18799.3682</v>
      </c>
      <c r="L14" s="22" t="n">
        <v>18805.455</v>
      </c>
      <c r="N14" s="1" t="s">
        <v>19</v>
      </c>
    </row>
    <row r="15" customFormat="false" ht="15" hidden="false" customHeight="true" outlineLevel="0" collapsed="false">
      <c r="A15" s="1" t="s">
        <v>20</v>
      </c>
      <c r="B15" s="22" t="n">
        <v>86787.9996000001</v>
      </c>
      <c r="C15" s="22" t="n">
        <v>42138.9992</v>
      </c>
      <c r="D15" s="22" t="n">
        <v>44649.0004</v>
      </c>
      <c r="E15" s="22"/>
      <c r="F15" s="22" t="n">
        <v>569.5401</v>
      </c>
      <c r="G15" s="22" t="n">
        <v>238.7799</v>
      </c>
      <c r="H15" s="22" t="n">
        <v>330.7602</v>
      </c>
      <c r="I15" s="22"/>
      <c r="J15" s="22" t="n">
        <v>86218.4595000001</v>
      </c>
      <c r="K15" s="22" t="n">
        <v>41900.2193</v>
      </c>
      <c r="L15" s="22" t="n">
        <v>44318.2402</v>
      </c>
      <c r="N15" s="1" t="s">
        <v>20</v>
      </c>
    </row>
    <row r="16" customFormat="false" ht="15" hidden="false" customHeight="true" outlineLevel="0" collapsed="false">
      <c r="A16" s="1" t="s">
        <v>21</v>
      </c>
      <c r="B16" s="22" t="n">
        <v>66446.9999000001</v>
      </c>
      <c r="C16" s="22" t="n">
        <v>32834.9992</v>
      </c>
      <c r="D16" s="22" t="n">
        <v>33612.0007</v>
      </c>
      <c r="E16" s="22"/>
      <c r="F16" s="22" t="n">
        <v>380.0444</v>
      </c>
      <c r="G16" s="22" t="n">
        <v>329.2156</v>
      </c>
      <c r="H16" s="22" t="n">
        <v>50.8288</v>
      </c>
      <c r="I16" s="22"/>
      <c r="J16" s="22" t="n">
        <v>66066.9555000001</v>
      </c>
      <c r="K16" s="22" t="n">
        <v>32505.7836</v>
      </c>
      <c r="L16" s="22" t="n">
        <v>33561.1719</v>
      </c>
      <c r="N16" s="1" t="s">
        <v>21</v>
      </c>
    </row>
    <row r="17" s="4" customFormat="true" ht="15" hidden="false" customHeight="true" outlineLevel="0" collapsed="false">
      <c r="A17" s="1" t="s">
        <v>22</v>
      </c>
      <c r="B17" s="22" t="n">
        <v>61564.9995</v>
      </c>
      <c r="C17" s="22" t="n">
        <v>27722.9993</v>
      </c>
      <c r="D17" s="22" t="n">
        <v>33842.0002</v>
      </c>
      <c r="E17" s="22"/>
      <c r="F17" s="22" t="s">
        <v>23</v>
      </c>
      <c r="G17" s="22" t="s">
        <v>23</v>
      </c>
      <c r="H17" s="22" t="s">
        <v>23</v>
      </c>
      <c r="I17" s="22"/>
      <c r="J17" s="22" t="n">
        <v>61564.9995</v>
      </c>
      <c r="K17" s="22" t="n">
        <v>27722.9993</v>
      </c>
      <c r="L17" s="22" t="n">
        <v>33842.0002</v>
      </c>
      <c r="M17" s="2"/>
      <c r="N17" s="1" t="s">
        <v>24</v>
      </c>
    </row>
    <row r="18" s="4" customFormat="true" ht="15" hidden="false" customHeight="true" outlineLevel="0" collapsed="false">
      <c r="A18" s="19" t="s">
        <v>25</v>
      </c>
      <c r="B18" s="20" t="n">
        <f aca="false">SUM(B19:B27)</f>
        <v>87902.001</v>
      </c>
      <c r="C18" s="20" t="n">
        <f aca="false">SUM(C19:C27)</f>
        <v>43520.9985</v>
      </c>
      <c r="D18" s="20" t="n">
        <f aca="false">SUM(D19:D27)</f>
        <v>44381.0025</v>
      </c>
      <c r="E18" s="20"/>
      <c r="F18" s="20" t="n">
        <f aca="false">SUM(F19:F27)</f>
        <v>3283.8958</v>
      </c>
      <c r="G18" s="20" t="n">
        <f aca="false">SUM(G19:G27)</f>
        <v>1617.8235</v>
      </c>
      <c r="H18" s="20" t="n">
        <f aca="false">SUM(H19:H27)</f>
        <v>1666.0723</v>
      </c>
      <c r="I18" s="20"/>
      <c r="J18" s="20" t="n">
        <f aca="false">SUM(J19:J27)</f>
        <v>84618.1052</v>
      </c>
      <c r="K18" s="20" t="n">
        <f aca="false">SUM(K19:K27)</f>
        <v>41903.175</v>
      </c>
      <c r="L18" s="20" t="n">
        <f aca="false">SUM(L19:L27)</f>
        <v>42714.9302</v>
      </c>
      <c r="N18" s="21" t="s">
        <v>26</v>
      </c>
    </row>
    <row r="19" s="4" customFormat="true" ht="15" hidden="false" customHeight="true" outlineLevel="0" collapsed="false">
      <c r="A19" s="1" t="s">
        <v>14</v>
      </c>
      <c r="B19" s="22" t="n">
        <v>17441.0005</v>
      </c>
      <c r="C19" s="22" t="n">
        <v>8834.9998</v>
      </c>
      <c r="D19" s="22" t="n">
        <v>8606.0007</v>
      </c>
      <c r="E19" s="22"/>
      <c r="F19" s="22" t="n">
        <v>148.3759</v>
      </c>
      <c r="G19" s="22" t="n">
        <v>148.3759</v>
      </c>
      <c r="H19" s="22" t="s">
        <v>23</v>
      </c>
      <c r="I19" s="22"/>
      <c r="J19" s="22" t="n">
        <v>17292.6246</v>
      </c>
      <c r="K19" s="22" t="n">
        <v>8686.6239</v>
      </c>
      <c r="L19" s="22" t="n">
        <v>8606.0007</v>
      </c>
      <c r="N19" s="1" t="s">
        <v>14</v>
      </c>
    </row>
    <row r="20" customFormat="false" ht="15" hidden="false" customHeight="true" outlineLevel="0" collapsed="false">
      <c r="A20" s="1" t="s">
        <v>15</v>
      </c>
      <c r="B20" s="22" t="n">
        <v>8059.0002</v>
      </c>
      <c r="C20" s="22" t="n">
        <v>4138.9997</v>
      </c>
      <c r="D20" s="22" t="n">
        <v>3920.0005</v>
      </c>
      <c r="E20" s="22"/>
      <c r="F20" s="22" t="n">
        <v>582.7822</v>
      </c>
      <c r="G20" s="22" t="n">
        <v>164.7627</v>
      </c>
      <c r="H20" s="22" t="n">
        <v>418.0195</v>
      </c>
      <c r="I20" s="22"/>
      <c r="J20" s="22" t="n">
        <v>7476.218</v>
      </c>
      <c r="K20" s="22" t="n">
        <v>3974.237</v>
      </c>
      <c r="L20" s="22" t="n">
        <v>3501.981</v>
      </c>
      <c r="N20" s="1" t="s">
        <v>15</v>
      </c>
    </row>
    <row r="21" customFormat="false" ht="15" hidden="false" customHeight="true" outlineLevel="0" collapsed="false">
      <c r="A21" s="1" t="s">
        <v>16</v>
      </c>
      <c r="B21" s="22" t="n">
        <v>8743.0001</v>
      </c>
      <c r="C21" s="22" t="n">
        <v>4423.0001</v>
      </c>
      <c r="D21" s="22" t="n">
        <v>4320</v>
      </c>
      <c r="E21" s="22"/>
      <c r="F21" s="22" t="n">
        <v>1536.2264</v>
      </c>
      <c r="G21" s="22" t="n">
        <v>863.7828</v>
      </c>
      <c r="H21" s="22" t="n">
        <v>672.4436</v>
      </c>
      <c r="I21" s="22"/>
      <c r="J21" s="22" t="n">
        <v>7206.7737</v>
      </c>
      <c r="K21" s="22" t="n">
        <v>3559.2173</v>
      </c>
      <c r="L21" s="22" t="n">
        <v>3647.5564</v>
      </c>
      <c r="N21" s="1" t="s">
        <v>16</v>
      </c>
    </row>
    <row r="22" customFormat="false" ht="15" hidden="false" customHeight="true" outlineLevel="0" collapsed="false">
      <c r="A22" s="1" t="s">
        <v>17</v>
      </c>
      <c r="B22" s="22" t="n">
        <v>7554.0001</v>
      </c>
      <c r="C22" s="22" t="n">
        <v>3839.9999</v>
      </c>
      <c r="D22" s="22" t="n">
        <v>3714.0002</v>
      </c>
      <c r="E22" s="22"/>
      <c r="F22" s="22" t="n">
        <v>317.6276</v>
      </c>
      <c r="G22" s="22" t="n">
        <v>93.6432</v>
      </c>
      <c r="H22" s="22" t="n">
        <v>223.9844</v>
      </c>
      <c r="I22" s="22"/>
      <c r="J22" s="22" t="n">
        <v>7236.3725</v>
      </c>
      <c r="K22" s="22" t="n">
        <v>3746.3567</v>
      </c>
      <c r="L22" s="22" t="n">
        <v>3490.0158</v>
      </c>
      <c r="N22" s="1" t="s">
        <v>17</v>
      </c>
    </row>
    <row r="23" customFormat="false" ht="15" hidden="false" customHeight="true" outlineLevel="0" collapsed="false">
      <c r="A23" s="1" t="s">
        <v>18</v>
      </c>
      <c r="B23" s="22" t="n">
        <v>6007.0003</v>
      </c>
      <c r="C23" s="22" t="n">
        <v>3166.0003</v>
      </c>
      <c r="D23" s="22" t="n">
        <v>2841</v>
      </c>
      <c r="E23" s="22"/>
      <c r="F23" s="22" t="n">
        <v>178.7857</v>
      </c>
      <c r="G23" s="22" t="n">
        <v>47.5477</v>
      </c>
      <c r="H23" s="22" t="n">
        <v>131.238</v>
      </c>
      <c r="I23" s="22"/>
      <c r="J23" s="22" t="n">
        <v>5828.2146</v>
      </c>
      <c r="K23" s="22" t="n">
        <v>3118.4526</v>
      </c>
      <c r="L23" s="22" t="n">
        <v>2709.762</v>
      </c>
      <c r="N23" s="1" t="s">
        <v>18</v>
      </c>
    </row>
    <row r="24" customFormat="false" ht="15" hidden="false" customHeight="true" outlineLevel="0" collapsed="false">
      <c r="A24" s="1" t="s">
        <v>19</v>
      </c>
      <c r="B24" s="22" t="n">
        <v>6190.9994</v>
      </c>
      <c r="C24" s="22" t="n">
        <v>3026.9997</v>
      </c>
      <c r="D24" s="22" t="n">
        <v>3163.9997</v>
      </c>
      <c r="E24" s="22"/>
      <c r="F24" s="22" t="n">
        <v>224.4282</v>
      </c>
      <c r="G24" s="22" t="n">
        <v>171.6052</v>
      </c>
      <c r="H24" s="22" t="n">
        <v>52.823</v>
      </c>
      <c r="I24" s="22"/>
      <c r="J24" s="22" t="n">
        <v>5966.5712</v>
      </c>
      <c r="K24" s="22" t="n">
        <v>2855.3945</v>
      </c>
      <c r="L24" s="22" t="n">
        <v>3111.1767</v>
      </c>
      <c r="N24" s="1" t="s">
        <v>19</v>
      </c>
    </row>
    <row r="25" customFormat="false" ht="15" hidden="false" customHeight="true" outlineLevel="0" collapsed="false">
      <c r="A25" s="1" t="s">
        <v>20</v>
      </c>
      <c r="B25" s="22" t="n">
        <v>13699.0003</v>
      </c>
      <c r="C25" s="22" t="n">
        <v>6603.0001</v>
      </c>
      <c r="D25" s="22" t="n">
        <v>7096.0002</v>
      </c>
      <c r="E25" s="22"/>
      <c r="F25" s="22" t="n">
        <v>116.735</v>
      </c>
      <c r="G25" s="22" t="s">
        <v>23</v>
      </c>
      <c r="H25" s="22" t="n">
        <v>116.735</v>
      </c>
      <c r="I25" s="22"/>
      <c r="J25" s="22" t="n">
        <v>13582.2653</v>
      </c>
      <c r="K25" s="22" t="n">
        <v>6603.0001</v>
      </c>
      <c r="L25" s="22" t="n">
        <v>6979.2652</v>
      </c>
      <c r="N25" s="1" t="s">
        <v>20</v>
      </c>
    </row>
    <row r="26" customFormat="false" ht="15" hidden="false" customHeight="true" outlineLevel="0" collapsed="false">
      <c r="A26" s="1" t="s">
        <v>21</v>
      </c>
      <c r="B26" s="22" t="n">
        <v>10485.9996</v>
      </c>
      <c r="C26" s="22" t="n">
        <v>5144.9994</v>
      </c>
      <c r="D26" s="22" t="n">
        <v>5341.00020000001</v>
      </c>
      <c r="E26" s="22"/>
      <c r="F26" s="22" t="n">
        <v>178.9348</v>
      </c>
      <c r="G26" s="22" t="n">
        <v>128.106</v>
      </c>
      <c r="H26" s="22" t="n">
        <v>50.8288</v>
      </c>
      <c r="I26" s="22"/>
      <c r="J26" s="22" t="n">
        <v>10307.0648</v>
      </c>
      <c r="K26" s="22" t="n">
        <v>5016.8934</v>
      </c>
      <c r="L26" s="22" t="n">
        <v>5290.17140000001</v>
      </c>
      <c r="N26" s="1" t="s">
        <v>21</v>
      </c>
    </row>
    <row r="27" customFormat="false" ht="15" hidden="false" customHeight="true" outlineLevel="0" collapsed="false">
      <c r="A27" s="23" t="s">
        <v>22</v>
      </c>
      <c r="B27" s="24" t="n">
        <v>9722.0005</v>
      </c>
      <c r="C27" s="24" t="n">
        <v>4342.9995</v>
      </c>
      <c r="D27" s="24" t="n">
        <v>5379.001</v>
      </c>
      <c r="E27" s="24"/>
      <c r="F27" s="24" t="s">
        <v>23</v>
      </c>
      <c r="G27" s="24" t="s">
        <v>23</v>
      </c>
      <c r="H27" s="24" t="s">
        <v>23</v>
      </c>
      <c r="I27" s="24"/>
      <c r="J27" s="24" t="n">
        <v>9722.0005</v>
      </c>
      <c r="K27" s="24" t="n">
        <v>4342.9995</v>
      </c>
      <c r="L27" s="24" t="n">
        <v>5379.001</v>
      </c>
      <c r="M27" s="25"/>
      <c r="N27" s="23" t="s">
        <v>24</v>
      </c>
    </row>
    <row r="28" s="4" customFormat="true" ht="15" hidden="false" customHeight="true" outlineLevel="0" collapsed="false">
      <c r="A28" s="26" t="s">
        <v>27</v>
      </c>
      <c r="B28" s="27" t="n">
        <f aca="false">SUM(B29:B37)</f>
        <v>469137.9979</v>
      </c>
      <c r="C28" s="27" t="n">
        <f aca="false">SUM(C29:C37)</f>
        <v>234214.998</v>
      </c>
      <c r="D28" s="27" t="n">
        <f aca="false">SUM(D29:D37)</f>
        <v>234922.9999</v>
      </c>
      <c r="E28" s="27"/>
      <c r="F28" s="27" t="n">
        <f aca="false">SUM(F29:F37)</f>
        <v>12179.2449</v>
      </c>
      <c r="G28" s="27" t="n">
        <f aca="false">SUM(G29:G37)</f>
        <v>4748.9365</v>
      </c>
      <c r="H28" s="27" t="n">
        <f aca="false">SUM(H29:H37)</f>
        <v>7430.3084</v>
      </c>
      <c r="I28" s="27"/>
      <c r="J28" s="27" t="n">
        <f aca="false">SUM(J29:J37)</f>
        <v>456958.753</v>
      </c>
      <c r="K28" s="27" t="n">
        <f aca="false">SUM(K29:K37)</f>
        <v>229466.0615</v>
      </c>
      <c r="L28" s="27" t="n">
        <f aca="false">SUM(L29:L37)</f>
        <v>227492.6915</v>
      </c>
      <c r="M28" s="15"/>
      <c r="N28" s="11" t="s">
        <v>28</v>
      </c>
    </row>
    <row r="29" s="4" customFormat="true" ht="15" hidden="false" customHeight="true" outlineLevel="0" collapsed="false">
      <c r="A29" s="23" t="s">
        <v>14</v>
      </c>
      <c r="B29" s="24" t="n">
        <v>93111.0002</v>
      </c>
      <c r="C29" s="24" t="n">
        <v>47539.9998</v>
      </c>
      <c r="D29" s="24" t="n">
        <v>45571.0004</v>
      </c>
      <c r="E29" s="24"/>
      <c r="F29" s="24" t="n">
        <v>2220.1516</v>
      </c>
      <c r="G29" s="24" t="n">
        <v>1038.4267</v>
      </c>
      <c r="H29" s="24" t="n">
        <v>1181.7249</v>
      </c>
      <c r="I29" s="24"/>
      <c r="J29" s="24" t="n">
        <v>90890.8486</v>
      </c>
      <c r="K29" s="24" t="n">
        <v>46501.5731</v>
      </c>
      <c r="L29" s="24" t="n">
        <v>44389.2755</v>
      </c>
      <c r="M29" s="15"/>
      <c r="N29" s="23" t="s">
        <v>14</v>
      </c>
    </row>
    <row r="30" customFormat="false" ht="15" hidden="false" customHeight="true" outlineLevel="0" collapsed="false">
      <c r="A30" s="23" t="s">
        <v>15</v>
      </c>
      <c r="B30" s="24" t="n">
        <v>43023.9996</v>
      </c>
      <c r="C30" s="24" t="n">
        <v>22276.9997</v>
      </c>
      <c r="D30" s="24" t="n">
        <v>20746.9999</v>
      </c>
      <c r="E30" s="24"/>
      <c r="F30" s="24" t="n">
        <v>352.8775</v>
      </c>
      <c r="G30" s="24" t="s">
        <v>23</v>
      </c>
      <c r="H30" s="24" t="n">
        <v>352.8775</v>
      </c>
      <c r="I30" s="24"/>
      <c r="J30" s="24" t="n">
        <v>42671.1221</v>
      </c>
      <c r="K30" s="24" t="n">
        <v>22276.9997</v>
      </c>
      <c r="L30" s="24" t="n">
        <v>20394.1224</v>
      </c>
      <c r="M30" s="25"/>
      <c r="N30" s="23" t="s">
        <v>15</v>
      </c>
    </row>
    <row r="31" customFormat="false" ht="15" hidden="false" customHeight="true" outlineLevel="0" collapsed="false">
      <c r="A31" s="23" t="s">
        <v>16</v>
      </c>
      <c r="B31" s="24" t="n">
        <v>46665.0002</v>
      </c>
      <c r="C31" s="24" t="n">
        <v>23796.0001</v>
      </c>
      <c r="D31" s="24" t="n">
        <v>22869.0001</v>
      </c>
      <c r="E31" s="24"/>
      <c r="F31" s="24" t="n">
        <v>2475.1292</v>
      </c>
      <c r="G31" s="24" t="n">
        <v>746.0544</v>
      </c>
      <c r="H31" s="24" t="n">
        <v>1729.0748</v>
      </c>
      <c r="I31" s="24"/>
      <c r="J31" s="24" t="n">
        <v>44189.871</v>
      </c>
      <c r="K31" s="24" t="n">
        <v>23049.9457</v>
      </c>
      <c r="L31" s="24" t="n">
        <v>21139.9253</v>
      </c>
      <c r="M31" s="25"/>
      <c r="N31" s="23" t="s">
        <v>16</v>
      </c>
    </row>
    <row r="32" customFormat="false" ht="15" hidden="false" customHeight="true" outlineLevel="0" collapsed="false">
      <c r="A32" s="23" t="s">
        <v>17</v>
      </c>
      <c r="B32" s="24" t="n">
        <v>40325.0003</v>
      </c>
      <c r="C32" s="24" t="n">
        <v>20666.0001</v>
      </c>
      <c r="D32" s="24" t="n">
        <v>19659.0002</v>
      </c>
      <c r="E32" s="24"/>
      <c r="F32" s="24" t="n">
        <v>3271.2708</v>
      </c>
      <c r="G32" s="24" t="n">
        <v>1275.6212</v>
      </c>
      <c r="H32" s="24" t="n">
        <v>1995.6496</v>
      </c>
      <c r="I32" s="24"/>
      <c r="J32" s="24" t="n">
        <v>37053.7295</v>
      </c>
      <c r="K32" s="24" t="n">
        <v>19390.3789</v>
      </c>
      <c r="L32" s="24" t="n">
        <v>17663.3506</v>
      </c>
      <c r="M32" s="25"/>
      <c r="N32" s="23" t="s">
        <v>17</v>
      </c>
    </row>
    <row r="33" customFormat="false" ht="15" hidden="false" customHeight="true" outlineLevel="0" collapsed="false">
      <c r="A33" s="23" t="s">
        <v>18</v>
      </c>
      <c r="B33" s="24" t="n">
        <v>32070.9995</v>
      </c>
      <c r="C33" s="24" t="n">
        <v>17038.9999</v>
      </c>
      <c r="D33" s="24" t="n">
        <v>15031.9996</v>
      </c>
      <c r="E33" s="24"/>
      <c r="F33" s="24" t="n">
        <v>1795.1536</v>
      </c>
      <c r="G33" s="24" t="n">
        <v>901.9187</v>
      </c>
      <c r="H33" s="24" t="n">
        <v>893.2349</v>
      </c>
      <c r="I33" s="24"/>
      <c r="J33" s="24" t="n">
        <v>30275.8459</v>
      </c>
      <c r="K33" s="24" t="n">
        <v>16137.0812</v>
      </c>
      <c r="L33" s="24" t="n">
        <v>14138.7647</v>
      </c>
      <c r="M33" s="25"/>
      <c r="N33" s="23" t="s">
        <v>18</v>
      </c>
    </row>
    <row r="34" customFormat="false" ht="15" hidden="false" customHeight="true" outlineLevel="0" collapsed="false">
      <c r="A34" s="23" t="s">
        <v>19</v>
      </c>
      <c r="B34" s="24" t="n">
        <v>33048.9995</v>
      </c>
      <c r="C34" s="24" t="n">
        <v>16290.9997</v>
      </c>
      <c r="D34" s="24" t="n">
        <v>16757.9998</v>
      </c>
      <c r="E34" s="24"/>
      <c r="F34" s="24" t="n">
        <v>1410.7475</v>
      </c>
      <c r="G34" s="24" t="n">
        <v>347.026</v>
      </c>
      <c r="H34" s="24" t="n">
        <v>1063.7215</v>
      </c>
      <c r="I34" s="24"/>
      <c r="J34" s="24" t="n">
        <v>31638.252</v>
      </c>
      <c r="K34" s="24" t="n">
        <v>15943.9737</v>
      </c>
      <c r="L34" s="24" t="n">
        <v>15694.2783</v>
      </c>
      <c r="M34" s="25"/>
      <c r="N34" s="23" t="s">
        <v>19</v>
      </c>
    </row>
    <row r="35" customFormat="false" ht="15" hidden="false" customHeight="true" outlineLevel="0" collapsed="false">
      <c r="A35" s="23" t="s">
        <v>20</v>
      </c>
      <c r="B35" s="24" t="n">
        <v>73088.9993</v>
      </c>
      <c r="C35" s="24" t="n">
        <v>35535.9991</v>
      </c>
      <c r="D35" s="24" t="n">
        <v>37553.0002</v>
      </c>
      <c r="E35" s="24"/>
      <c r="F35" s="24" t="n">
        <v>452.8051</v>
      </c>
      <c r="G35" s="24" t="n">
        <v>238.7799</v>
      </c>
      <c r="H35" s="24" t="n">
        <v>214.0252</v>
      </c>
      <c r="I35" s="24"/>
      <c r="J35" s="24" t="n">
        <v>72636.1942</v>
      </c>
      <c r="K35" s="24" t="n">
        <v>35297.2192</v>
      </c>
      <c r="L35" s="24" t="n">
        <v>37338.975</v>
      </c>
      <c r="M35" s="25"/>
      <c r="N35" s="23" t="s">
        <v>20</v>
      </c>
    </row>
    <row r="36" customFormat="false" ht="15" hidden="false" customHeight="true" outlineLevel="0" collapsed="false">
      <c r="A36" s="23" t="s">
        <v>21</v>
      </c>
      <c r="B36" s="24" t="n">
        <v>55961.0003</v>
      </c>
      <c r="C36" s="24" t="n">
        <v>27689.9998</v>
      </c>
      <c r="D36" s="24" t="n">
        <v>28271.0005</v>
      </c>
      <c r="E36" s="24"/>
      <c r="F36" s="24" t="n">
        <v>201.1096</v>
      </c>
      <c r="G36" s="24" t="n">
        <v>201.1096</v>
      </c>
      <c r="H36" s="24" t="s">
        <v>23</v>
      </c>
      <c r="I36" s="24"/>
      <c r="J36" s="24" t="n">
        <v>55759.8907</v>
      </c>
      <c r="K36" s="24" t="n">
        <v>27488.8902</v>
      </c>
      <c r="L36" s="24" t="n">
        <v>28271.0005</v>
      </c>
      <c r="M36" s="25"/>
      <c r="N36" s="23" t="s">
        <v>21</v>
      </c>
    </row>
    <row r="37" s="4" customFormat="true" ht="15" hidden="false" customHeight="true" outlineLevel="0" collapsed="false">
      <c r="A37" s="16" t="s">
        <v>22</v>
      </c>
      <c r="B37" s="28" t="n">
        <v>51842.999</v>
      </c>
      <c r="C37" s="28" t="n">
        <v>23379.9998</v>
      </c>
      <c r="D37" s="28" t="n">
        <v>28462.9992</v>
      </c>
      <c r="E37" s="28"/>
      <c r="F37" s="28" t="s">
        <v>23</v>
      </c>
      <c r="G37" s="28" t="s">
        <v>23</v>
      </c>
      <c r="H37" s="28" t="s">
        <v>23</v>
      </c>
      <c r="I37" s="28"/>
      <c r="J37" s="28" t="n">
        <v>51842.999</v>
      </c>
      <c r="K37" s="28" t="n">
        <v>23379.9998</v>
      </c>
      <c r="L37" s="28" t="n">
        <v>28462.9992</v>
      </c>
      <c r="M37" s="29"/>
      <c r="N37" s="16" t="s">
        <v>24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209722222222222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sakaeo</cp:lastModifiedBy>
  <cp:lastPrinted>2013-03-12T02:49:36Z</cp:lastPrinted>
  <dcterms:modified xsi:type="dcterms:W3CDTF">2013-03-12T02:49:55Z</dcterms:modified>
  <cp:revision>0</cp:revision>
  <dc:subject/>
  <dc:title/>
</cp:coreProperties>
</file>