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FF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:B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s="11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/>
    </row>
    <row r="4" s="11" customFormat="true" ht="33" hidden="false" customHeight="true" outlineLevel="0" collapsed="false">
      <c r="A4" s="12"/>
      <c r="B4" s="13" t="s">
        <v>5</v>
      </c>
      <c r="C4" s="13"/>
      <c r="D4" s="13"/>
      <c r="E4" s="14"/>
    </row>
    <row r="5" s="19" customFormat="true" ht="24.95" hidden="false" customHeight="true" outlineLevel="0" collapsed="false">
      <c r="A5" s="15" t="s">
        <v>6</v>
      </c>
      <c r="B5" s="16" t="n">
        <v>555704</v>
      </c>
      <c r="C5" s="16" t="n">
        <v>277130</v>
      </c>
      <c r="D5" s="16" t="n">
        <v>278574</v>
      </c>
      <c r="E5" s="17"/>
      <c r="F5" s="18"/>
    </row>
    <row r="6" s="20" customFormat="true" ht="24.95" hidden="false" customHeight="true" outlineLevel="0" collapsed="false">
      <c r="A6" s="20" t="s">
        <v>7</v>
      </c>
      <c r="B6" s="21" t="n">
        <v>444621</v>
      </c>
      <c r="C6" s="21" t="n">
        <v>220469</v>
      </c>
      <c r="D6" s="21" t="n">
        <v>224152</v>
      </c>
      <c r="E6" s="22"/>
    </row>
    <row r="7" s="23" customFormat="true" ht="24.95" hidden="false" customHeight="true" outlineLevel="0" collapsed="false">
      <c r="A7" s="23" t="s">
        <v>8</v>
      </c>
      <c r="B7" s="21" t="n">
        <v>325942.68</v>
      </c>
      <c r="C7" s="21" t="n">
        <v>179224.4</v>
      </c>
      <c r="D7" s="21" t="n">
        <v>146718.28</v>
      </c>
      <c r="E7" s="22"/>
      <c r="I7" s="22"/>
      <c r="J7" s="22"/>
    </row>
    <row r="8" s="23" customFormat="true" ht="24.95" hidden="false" customHeight="true" outlineLevel="0" collapsed="false">
      <c r="A8" s="23" t="s">
        <v>9</v>
      </c>
      <c r="B8" s="21" t="n">
        <v>325942.68</v>
      </c>
      <c r="C8" s="21" t="n">
        <v>179224.4</v>
      </c>
      <c r="D8" s="21" t="n">
        <v>146718.28</v>
      </c>
      <c r="E8" s="24"/>
      <c r="I8" s="25"/>
      <c r="J8" s="22"/>
    </row>
    <row r="9" s="23" customFormat="true" ht="24.95" hidden="false" customHeight="true" outlineLevel="0" collapsed="false">
      <c r="A9" s="23" t="s">
        <v>10</v>
      </c>
      <c r="B9" s="21" t="n">
        <v>324116.35</v>
      </c>
      <c r="C9" s="21" t="n">
        <v>178253.3</v>
      </c>
      <c r="D9" s="21" t="n">
        <v>145863.05</v>
      </c>
      <c r="E9" s="24"/>
      <c r="I9" s="26"/>
      <c r="J9" s="22"/>
    </row>
    <row r="10" s="23" customFormat="true" ht="24.95" hidden="false" customHeight="true" outlineLevel="0" collapsed="false">
      <c r="A10" s="23" t="s">
        <v>11</v>
      </c>
      <c r="B10" s="21" t="n">
        <v>1826.33</v>
      </c>
      <c r="C10" s="21" t="n">
        <v>971.11</v>
      </c>
      <c r="D10" s="21" t="n">
        <v>855.22</v>
      </c>
      <c r="E10" s="24"/>
      <c r="I10" s="26"/>
      <c r="J10" s="22"/>
    </row>
    <row r="11" s="23" customFormat="true" ht="24.95" hidden="false" customHeight="true" outlineLevel="0" collapsed="false">
      <c r="A11" s="23" t="s">
        <v>12</v>
      </c>
      <c r="B11" s="21" t="s">
        <v>13</v>
      </c>
      <c r="C11" s="21" t="s">
        <v>13</v>
      </c>
      <c r="D11" s="21" t="s">
        <v>13</v>
      </c>
      <c r="E11" s="24"/>
      <c r="I11" s="26"/>
      <c r="J11" s="22"/>
    </row>
    <row r="12" s="23" customFormat="true" ht="24.95" hidden="false" customHeight="true" outlineLevel="0" collapsed="false">
      <c r="A12" s="23" t="s">
        <v>14</v>
      </c>
      <c r="B12" s="21" t="n">
        <v>118678.32</v>
      </c>
      <c r="C12" s="21" t="n">
        <v>41244.6</v>
      </c>
      <c r="D12" s="21" t="n">
        <v>77433.72</v>
      </c>
      <c r="E12" s="22"/>
    </row>
    <row r="13" s="23" customFormat="true" ht="24.95" hidden="false" customHeight="true" outlineLevel="0" collapsed="false">
      <c r="A13" s="23" t="s">
        <v>15</v>
      </c>
      <c r="B13" s="21" t="n">
        <v>37466.68</v>
      </c>
      <c r="C13" s="21" t="n">
        <v>2823.14</v>
      </c>
      <c r="D13" s="21" t="n">
        <v>34643.55</v>
      </c>
      <c r="E13" s="24"/>
    </row>
    <row r="14" s="23" customFormat="true" ht="24.95" hidden="false" customHeight="true" outlineLevel="0" collapsed="false">
      <c r="A14" s="23" t="s">
        <v>16</v>
      </c>
      <c r="B14" s="21" t="n">
        <v>34403.66</v>
      </c>
      <c r="C14" s="21" t="n">
        <v>17881.59</v>
      </c>
      <c r="D14" s="21" t="n">
        <v>16522.07</v>
      </c>
      <c r="E14" s="24"/>
    </row>
    <row r="15" s="23" customFormat="true" ht="24.95" hidden="false" customHeight="true" outlineLevel="0" collapsed="false">
      <c r="A15" s="22" t="s">
        <v>17</v>
      </c>
      <c r="B15" s="21" t="n">
        <v>46807.98</v>
      </c>
      <c r="C15" s="21" t="n">
        <v>20539.87</v>
      </c>
      <c r="D15" s="21" t="n">
        <v>26268.11</v>
      </c>
      <c r="E15" s="24"/>
    </row>
    <row r="16" s="23" customFormat="true" ht="24.95" hidden="false" customHeight="true" outlineLevel="0" collapsed="false">
      <c r="A16" s="27" t="s">
        <v>18</v>
      </c>
      <c r="B16" s="28" t="n">
        <v>111083</v>
      </c>
      <c r="C16" s="28" t="n">
        <v>56661</v>
      </c>
      <c r="D16" s="28" t="n">
        <v>54422</v>
      </c>
      <c r="E16" s="22"/>
      <c r="F16" s="29"/>
      <c r="G16" s="29"/>
      <c r="H16" s="29"/>
      <c r="I16" s="29"/>
    </row>
    <row r="17" s="23" customFormat="true" ht="33" hidden="false" customHeight="true" outlineLevel="0" collapsed="false">
      <c r="A17" s="1"/>
      <c r="B17" s="30" t="s">
        <v>19</v>
      </c>
      <c r="C17" s="30"/>
      <c r="D17" s="30"/>
      <c r="E17" s="22"/>
      <c r="F17" s="29"/>
      <c r="G17" s="29"/>
      <c r="H17" s="29"/>
    </row>
    <row r="18" s="19" customFormat="true" ht="24" hidden="false" customHeight="true" outlineLevel="0" collapsed="false">
      <c r="A18" s="15" t="s">
        <v>6</v>
      </c>
      <c r="B18" s="31" t="n">
        <f aca="false">SUM(B19,B29)</f>
        <v>100</v>
      </c>
      <c r="C18" s="31" t="n">
        <f aca="false">SUM(C19,C29)</f>
        <v>100</v>
      </c>
      <c r="D18" s="31" t="n">
        <f aca="false">SUM(D19,D29)</f>
        <v>100</v>
      </c>
      <c r="E18" s="17"/>
      <c r="F18" s="32"/>
      <c r="G18" s="32"/>
      <c r="H18" s="32"/>
    </row>
    <row r="19" s="23" customFormat="true" ht="24.95" hidden="false" customHeight="true" outlineLevel="0" collapsed="false">
      <c r="A19" s="20" t="s">
        <v>7</v>
      </c>
      <c r="B19" s="33" t="n">
        <f aca="false">B6*100/$B$5</f>
        <v>80.0104012207938</v>
      </c>
      <c r="C19" s="33" t="n">
        <f aca="false">C6*100/$C$5</f>
        <v>79.554360769314</v>
      </c>
      <c r="D19" s="33" t="n">
        <f aca="false">D6*100/$D$5</f>
        <v>80.4640777674873</v>
      </c>
      <c r="E19" s="22"/>
      <c r="F19" s="34"/>
      <c r="G19" s="34"/>
      <c r="H19" s="34"/>
      <c r="I19" s="34"/>
      <c r="J19" s="34"/>
      <c r="K19" s="34"/>
      <c r="L19" s="34"/>
    </row>
    <row r="20" s="23" customFormat="true" ht="24.95" hidden="false" customHeight="true" outlineLevel="0" collapsed="false">
      <c r="A20" s="23" t="s">
        <v>8</v>
      </c>
      <c r="B20" s="33" t="n">
        <v>58.6</v>
      </c>
      <c r="C20" s="33" t="n">
        <f aca="false">C7*100/$C$5</f>
        <v>64.6715981669253</v>
      </c>
      <c r="D20" s="33" t="n">
        <f aca="false">D7*100/$D$5</f>
        <v>52.6676143502265</v>
      </c>
      <c r="E20" s="22"/>
      <c r="F20" s="34"/>
      <c r="G20" s="34"/>
      <c r="H20" s="34"/>
      <c r="I20" s="34"/>
      <c r="J20" s="34"/>
      <c r="K20" s="34"/>
      <c r="L20" s="34"/>
    </row>
    <row r="21" s="23" customFormat="true" ht="24.95" hidden="false" customHeight="true" outlineLevel="0" collapsed="false">
      <c r="A21" s="23" t="s">
        <v>9</v>
      </c>
      <c r="B21" s="33" t="n">
        <v>58.6</v>
      </c>
      <c r="C21" s="33" t="n">
        <f aca="false">C8*100/$C$5</f>
        <v>64.6715981669253</v>
      </c>
      <c r="D21" s="33" t="n">
        <f aca="false">D8*100/$D$5</f>
        <v>52.6676143502265</v>
      </c>
      <c r="E21" s="24"/>
      <c r="F21" s="34"/>
      <c r="G21" s="34"/>
      <c r="H21" s="34"/>
      <c r="I21" s="34"/>
      <c r="J21" s="34"/>
      <c r="K21" s="34"/>
      <c r="L21" s="34"/>
    </row>
    <row r="22" s="23" customFormat="true" ht="24.95" hidden="false" customHeight="true" outlineLevel="0" collapsed="false">
      <c r="A22" s="23" t="s">
        <v>10</v>
      </c>
      <c r="B22" s="33" t="n">
        <f aca="false">B9*100/$B$5</f>
        <v>58.3253584642184</v>
      </c>
      <c r="C22" s="33" t="n">
        <f aca="false">C9*100/$C$5</f>
        <v>64.321185003428</v>
      </c>
      <c r="D22" s="33" t="n">
        <f aca="false">D9*100/$D$5</f>
        <v>52.3606115430729</v>
      </c>
      <c r="E22" s="24"/>
      <c r="F22" s="34"/>
      <c r="G22" s="34"/>
      <c r="H22" s="34"/>
      <c r="I22" s="34"/>
    </row>
    <row r="23" s="23" customFormat="true" ht="24.95" hidden="false" customHeight="true" outlineLevel="0" collapsed="false">
      <c r="A23" s="23" t="s">
        <v>11</v>
      </c>
      <c r="B23" s="33" t="n">
        <f aca="false">B10*100/$B$5</f>
        <v>0.328651584296676</v>
      </c>
      <c r="C23" s="33" t="n">
        <f aca="false">C10*100/$C$5</f>
        <v>0.350416771912099</v>
      </c>
      <c r="D23" s="33" t="n">
        <f aca="false">D10*100/$D$5</f>
        <v>0.306999217443121</v>
      </c>
      <c r="E23" s="24"/>
      <c r="F23" s="34"/>
      <c r="G23" s="34"/>
      <c r="H23" s="34"/>
    </row>
    <row r="24" s="23" customFormat="true" ht="24.95" hidden="false" customHeight="true" outlineLevel="0" collapsed="false">
      <c r="A24" s="23" t="s">
        <v>12</v>
      </c>
      <c r="B24" s="33" t="s">
        <v>13</v>
      </c>
      <c r="C24" s="33" t="s">
        <v>13</v>
      </c>
      <c r="D24" s="33" t="s">
        <v>13</v>
      </c>
      <c r="E24" s="24"/>
      <c r="F24" s="34"/>
      <c r="G24" s="34"/>
      <c r="H24" s="34"/>
    </row>
    <row r="25" s="23" customFormat="true" ht="24.95" hidden="false" customHeight="true" outlineLevel="0" collapsed="false">
      <c r="A25" s="23" t="s">
        <v>14</v>
      </c>
      <c r="B25" s="33" t="n">
        <f aca="false">B12*100/$B$5</f>
        <v>21.3563911722788</v>
      </c>
      <c r="C25" s="33" t="n">
        <f aca="false">C12*100/$C$5</f>
        <v>14.8827626023888</v>
      </c>
      <c r="D25" s="33" t="n">
        <f aca="false">D12*100/$D$5</f>
        <v>27.7964634172608</v>
      </c>
      <c r="E25" s="22"/>
      <c r="F25" s="34"/>
      <c r="G25" s="34"/>
      <c r="H25" s="34"/>
      <c r="I25" s="34"/>
      <c r="J25" s="34"/>
      <c r="K25" s="34"/>
      <c r="L25" s="34"/>
    </row>
    <row r="26" s="23" customFormat="true" ht="24.95" hidden="false" customHeight="true" outlineLevel="0" collapsed="false">
      <c r="A26" s="23" t="s">
        <v>15</v>
      </c>
      <c r="B26" s="33" t="n">
        <v>6.8</v>
      </c>
      <c r="C26" s="33" t="n">
        <f aca="false">C13*100/$C$5</f>
        <v>1.01870602244434</v>
      </c>
      <c r="D26" s="33" t="n">
        <v>12.5</v>
      </c>
      <c r="E26" s="24"/>
      <c r="F26" s="34"/>
      <c r="G26" s="34"/>
      <c r="H26" s="34"/>
      <c r="I26" s="34"/>
    </row>
    <row r="27" s="23" customFormat="true" ht="24.95" hidden="false" customHeight="true" outlineLevel="0" collapsed="false">
      <c r="A27" s="23" t="s">
        <v>16</v>
      </c>
      <c r="B27" s="33" t="n">
        <f aca="false">B14*100/$B$5</f>
        <v>6.19100456358061</v>
      </c>
      <c r="C27" s="33" t="n">
        <f aca="false">C14*100/$C$5</f>
        <v>6.45241944213907</v>
      </c>
      <c r="D27" s="33" t="n">
        <f aca="false">D14*100/$D$5</f>
        <v>5.93094473999727</v>
      </c>
      <c r="E27" s="24"/>
      <c r="F27" s="34"/>
      <c r="G27" s="34"/>
      <c r="H27" s="34"/>
    </row>
    <row r="28" s="23" customFormat="true" ht="24.95" hidden="false" customHeight="true" outlineLevel="0" collapsed="false">
      <c r="A28" s="22" t="s">
        <v>17</v>
      </c>
      <c r="B28" s="33" t="n">
        <f aca="false">B15*100/$B$5</f>
        <v>8.42318572477434</v>
      </c>
      <c r="C28" s="33" t="n">
        <f aca="false">C15*100/$C$5</f>
        <v>7.41163713780536</v>
      </c>
      <c r="D28" s="33" t="n">
        <f aca="false">D15*100/$D$5</f>
        <v>9.42949090726342</v>
      </c>
      <c r="E28" s="24"/>
      <c r="F28" s="34"/>
      <c r="G28" s="34"/>
      <c r="H28" s="34"/>
    </row>
    <row r="29" s="23" customFormat="true" ht="24.95" hidden="false" customHeight="true" outlineLevel="0" collapsed="false">
      <c r="A29" s="27" t="s">
        <v>18</v>
      </c>
      <c r="B29" s="33" t="n">
        <f aca="false">B16*100/$B$5</f>
        <v>19.9895987792062</v>
      </c>
      <c r="C29" s="33" t="n">
        <f aca="false">C16*100/$C$5</f>
        <v>20.445639230686</v>
      </c>
      <c r="D29" s="33" t="n">
        <f aca="false">D16*100/$D$5</f>
        <v>19.5359222325127</v>
      </c>
      <c r="E29" s="22"/>
      <c r="F29" s="34"/>
      <c r="G29" s="34"/>
      <c r="H29" s="34"/>
    </row>
    <row r="30" customFormat="false" ht="5.1" hidden="false" customHeight="true" outlineLevel="0" collapsed="false">
      <c r="A30" s="6"/>
      <c r="B30" s="35"/>
      <c r="C30" s="35"/>
      <c r="D30" s="6"/>
      <c r="E30" s="6"/>
    </row>
    <row r="31" customFormat="false" ht="6" hidden="false" customHeight="true" outlineLevel="0" collapsed="false"/>
    <row r="32" customFormat="false" ht="24" hidden="false" customHeight="true" outlineLevel="0" collapsed="false">
      <c r="A32" s="36"/>
      <c r="B32" s="33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20T07:32:08Z</cp:lastPrinted>
  <dcterms:modified xsi:type="dcterms:W3CDTF">2012-08-15T07:20:49Z</dcterms:modified>
  <cp:revision>0</cp:revision>
  <dc:subject/>
  <dc:title/>
</cp:coreProperties>
</file>