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_xlnm.Print_Titles" vbProcedure="false">'t1 '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 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3</xdr:row>
      <xdr:rowOff>76680</xdr:rowOff>
    </xdr:from>
    <xdr:to>
      <xdr:col>13</xdr:col>
      <xdr:colOff>1098000</xdr:colOff>
      <xdr:row>36</xdr:row>
      <xdr:rowOff>171360</xdr:rowOff>
    </xdr:to>
    <xdr:sp>
      <xdr:nvSpPr>
        <xdr:cNvPr id="1" name="Text Box 3"/>
        <xdr:cNvSpPr/>
      </xdr:nvSpPr>
      <xdr:spPr>
        <a:xfrm>
          <a:off x="8157960" y="7094880"/>
          <a:ext cx="102744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3</xdr:row>
      <xdr:rowOff>76680</xdr:rowOff>
    </xdr:from>
    <xdr:to>
      <xdr:col>0</xdr:col>
      <xdr:colOff>1582920</xdr:colOff>
      <xdr:row>36</xdr:row>
      <xdr:rowOff>161640</xdr:rowOff>
    </xdr:to>
    <xdr:sp>
      <xdr:nvSpPr>
        <xdr:cNvPr id="2" name="Text Box 1"/>
        <xdr:cNvSpPr/>
      </xdr:nvSpPr>
      <xdr:spPr>
        <a:xfrm>
          <a:off x="171000" y="709488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71360</xdr:rowOff>
    </xdr:to>
    <xdr:sp>
      <xdr:nvSpPr>
        <xdr:cNvPr id="3" name="Text Box 3"/>
        <xdr:cNvSpPr/>
      </xdr:nvSpPr>
      <xdr:spPr>
        <a:xfrm>
          <a:off x="8157960" y="682560"/>
          <a:ext cx="102744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true" showOutlineSymbols="true" defaultGridColor="true" view="normal" topLeftCell="A703" colorId="64" zoomScale="120" zoomScaleNormal="120" zoomScalePageLayoutView="100" workbookViewId="0">
      <selection pane="topLeft" activeCell="B711" activeCellId="0" sqref="B7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+B48+B84+B117+B153+B186+B222+B255+B291+B324+B360+B393+B429+B462+B498+B531+B567+B600+B636+B669+B705+B738+B774+B807+B843)</f>
        <v>16120189.9932</v>
      </c>
      <c r="C8" s="20" t="n">
        <f aca="false">SUM(C9+C48+C84+C117+C153+C186+C222+C255+C291+C324+C360+C393+C429+C462+C498+C531+C567+C600+C636+C669+C705+C738+C774+C807+C843)</f>
        <v>7849801.9976</v>
      </c>
      <c r="D8" s="20" t="n">
        <f aca="false">SUM(D9+D48+D84+D117+D153+D186+D222+D255+D291+D324+D360+D393+D429+D462+D498+D531+D567+D600+D636+D669+D705+D738+D774+D807+D843)</f>
        <v>8270387.9956</v>
      </c>
      <c r="E8" s="20"/>
      <c r="F8" s="20" t="n">
        <f aca="false">SUM(F9+F48+F84+F117+F153+F186+F222+F255+F291+F324+F360+F393+F429+F462+F498+F531+F567+F600+F636+F669+F705+F738+F774+F807+F843)</f>
        <v>316058.6985</v>
      </c>
      <c r="G8" s="20" t="n">
        <f aca="false">SUM(G9+G48+G84+G117+G153+G186+G222+G255+G291+G324+G360+G393+G429+G462+G498+G531+G567+G600+G636+G669+G705+G738+G774+G807+G843)</f>
        <v>154075.3016</v>
      </c>
      <c r="H8" s="20" t="n">
        <f aca="false">SUM(H9+H48+H84+H117+H153+H186+H222+H255+H291+H324+H360+H393+H429+H462+H498+H531+H567+H600+H636+H669+H705+H738+H774+H807+H843)</f>
        <v>161983.3969</v>
      </c>
      <c r="I8" s="20"/>
      <c r="J8" s="20" t="n">
        <f aca="false">SUM(J9+J48+J84+J117+J153+J186+J222+J255+J291+J324+J360+J393+J429+J462+J498+J531+J567+J600+J636+J669+J705+J738+J774+J807+J843)</f>
        <v>15804131.2947</v>
      </c>
      <c r="K8" s="20" t="n">
        <f aca="false">SUM(K9+K48+K84+K117+K153+K186+K222+K255+K291+K324+K360+K393+K429+K462+K498+K531+K567+K600+K636+K669+K705+K738+K774+K807+K843)</f>
        <v>7695726.696</v>
      </c>
      <c r="L8" s="20" t="n">
        <f aca="false">SUM(L9+L48+L84+L117+L153+L186+L222+L255+L291+L324+L360+L393+L429+L462+L498+L531+L567+L600+L636+L669+L705+L738+L774+L807+L843)</f>
        <v>8108404.5987</v>
      </c>
      <c r="M8" s="19"/>
      <c r="N8" s="21" t="s">
        <v>13</v>
      </c>
    </row>
    <row r="9" s="4" customFormat="true" ht="16.5" hidden="false" customHeight="true" outlineLevel="0" collapsed="false">
      <c r="A9" s="22" t="s">
        <v>14</v>
      </c>
      <c r="B9" s="23" t="n">
        <v>1332219.003</v>
      </c>
      <c r="C9" s="23" t="n">
        <v>629233.9989</v>
      </c>
      <c r="D9" s="23" t="n">
        <v>702985.0041</v>
      </c>
      <c r="E9" s="23"/>
      <c r="F9" s="23" t="n">
        <v>35609.9665</v>
      </c>
      <c r="G9" s="23" t="n">
        <v>13592.2238</v>
      </c>
      <c r="H9" s="23" t="n">
        <v>22017.7427</v>
      </c>
      <c r="I9" s="23"/>
      <c r="J9" s="23" t="n">
        <v>1296609.0365</v>
      </c>
      <c r="K9" s="23" t="n">
        <v>615641.7751</v>
      </c>
      <c r="L9" s="23" t="n">
        <v>680967.2614</v>
      </c>
      <c r="N9" s="24" t="s">
        <v>15</v>
      </c>
    </row>
    <row r="10" s="4" customFormat="true" ht="16.5" hidden="false" customHeight="true" outlineLevel="0" collapsed="false">
      <c r="A10" s="1" t="s">
        <v>16</v>
      </c>
      <c r="B10" s="25" t="n">
        <v>292728.0003</v>
      </c>
      <c r="C10" s="25" t="n">
        <v>147357.0001</v>
      </c>
      <c r="D10" s="25" t="n">
        <v>145371.0002</v>
      </c>
      <c r="E10" s="25"/>
      <c r="F10" s="25" t="n">
        <v>5833.8134</v>
      </c>
      <c r="G10" s="25" t="n">
        <v>612.1264</v>
      </c>
      <c r="H10" s="25" t="n">
        <v>5221.687</v>
      </c>
      <c r="I10" s="25"/>
      <c r="J10" s="25" t="n">
        <v>286894.1869</v>
      </c>
      <c r="K10" s="25" t="n">
        <v>146744.8737</v>
      </c>
      <c r="L10" s="25" t="n">
        <v>140149.3132</v>
      </c>
      <c r="N10" s="1" t="s">
        <v>16</v>
      </c>
    </row>
    <row r="11" customFormat="false" ht="16.5" hidden="false" customHeight="true" outlineLevel="0" collapsed="false">
      <c r="A11" s="1" t="s">
        <v>17</v>
      </c>
      <c r="B11" s="25" t="n">
        <v>62124.0004</v>
      </c>
      <c r="C11" s="25" t="n">
        <v>32228.9999</v>
      </c>
      <c r="D11" s="25" t="n">
        <v>29895.0005</v>
      </c>
      <c r="E11" s="25"/>
      <c r="F11" s="25" t="n">
        <v>655.3157</v>
      </c>
      <c r="G11" s="25" t="s">
        <v>18</v>
      </c>
      <c r="H11" s="25" t="n">
        <v>655.3157</v>
      </c>
      <c r="I11" s="25"/>
      <c r="J11" s="25" t="n">
        <v>61468.6847</v>
      </c>
      <c r="K11" s="25" t="n">
        <v>32228.9999</v>
      </c>
      <c r="L11" s="25" t="n">
        <v>29239.6848</v>
      </c>
      <c r="N11" s="1" t="s">
        <v>17</v>
      </c>
    </row>
    <row r="12" customFormat="false" ht="16.5" hidden="false" customHeight="true" outlineLevel="0" collapsed="false">
      <c r="A12" s="1" t="s">
        <v>19</v>
      </c>
      <c r="B12" s="25" t="n">
        <v>95026.0002999999</v>
      </c>
      <c r="C12" s="25" t="n">
        <v>36136</v>
      </c>
      <c r="D12" s="25" t="n">
        <v>58890.0003</v>
      </c>
      <c r="E12" s="25"/>
      <c r="F12" s="25" t="n">
        <v>6204.9942</v>
      </c>
      <c r="G12" s="25" t="n">
        <v>622.6631</v>
      </c>
      <c r="H12" s="25" t="n">
        <v>5582.3311</v>
      </c>
      <c r="I12" s="25"/>
      <c r="J12" s="25" t="n">
        <v>88821.0060999999</v>
      </c>
      <c r="K12" s="25" t="n">
        <v>35513.3369</v>
      </c>
      <c r="L12" s="25" t="n">
        <v>53307.6692</v>
      </c>
      <c r="N12" s="1" t="s">
        <v>19</v>
      </c>
    </row>
    <row r="13" customFormat="false" ht="16.5" hidden="false" customHeight="true" outlineLevel="0" collapsed="false">
      <c r="A13" s="1" t="s">
        <v>20</v>
      </c>
      <c r="B13" s="25" t="n">
        <v>104457.0007</v>
      </c>
      <c r="C13" s="25" t="n">
        <v>45830.0008</v>
      </c>
      <c r="D13" s="25" t="n">
        <v>58626.9999</v>
      </c>
      <c r="E13" s="25"/>
      <c r="F13" s="25" t="n">
        <v>8647.8878</v>
      </c>
      <c r="G13" s="25" t="n">
        <v>3781.3787</v>
      </c>
      <c r="H13" s="25" t="n">
        <v>4866.5091</v>
      </c>
      <c r="I13" s="25"/>
      <c r="J13" s="25" t="n">
        <v>95809.1129</v>
      </c>
      <c r="K13" s="25" t="n">
        <v>42048.6221</v>
      </c>
      <c r="L13" s="25" t="n">
        <v>53760.4908</v>
      </c>
      <c r="N13" s="1" t="s">
        <v>20</v>
      </c>
    </row>
    <row r="14" customFormat="false" ht="16.5" hidden="false" customHeight="true" outlineLevel="0" collapsed="false">
      <c r="A14" s="1" t="s">
        <v>21</v>
      </c>
      <c r="B14" s="25" t="n">
        <v>131029.9992</v>
      </c>
      <c r="C14" s="25" t="n">
        <v>59293.9997</v>
      </c>
      <c r="D14" s="25" t="n">
        <v>71735.9995</v>
      </c>
      <c r="E14" s="25"/>
      <c r="F14" s="25" t="n">
        <v>4686.0792</v>
      </c>
      <c r="G14" s="25" t="n">
        <v>3007.9883</v>
      </c>
      <c r="H14" s="25" t="n">
        <v>1678.0909</v>
      </c>
      <c r="I14" s="25"/>
      <c r="J14" s="25" t="n">
        <v>126343.92</v>
      </c>
      <c r="K14" s="25" t="n">
        <v>56286.0114</v>
      </c>
      <c r="L14" s="25" t="n">
        <v>70057.9086</v>
      </c>
      <c r="N14" s="1" t="s">
        <v>21</v>
      </c>
    </row>
    <row r="15" customFormat="false" ht="16.5" hidden="false" customHeight="true" outlineLevel="0" collapsed="false">
      <c r="A15" s="1" t="s">
        <v>22</v>
      </c>
      <c r="B15" s="25" t="n">
        <v>147699.0013</v>
      </c>
      <c r="C15" s="25" t="n">
        <v>69833.9998</v>
      </c>
      <c r="D15" s="25" t="n">
        <v>77865.0015000001</v>
      </c>
      <c r="E15" s="25"/>
      <c r="F15" s="25" t="n">
        <v>5701.1304</v>
      </c>
      <c r="G15" s="25" t="n">
        <v>2835.9311</v>
      </c>
      <c r="H15" s="25" t="n">
        <v>2865.1993</v>
      </c>
      <c r="I15" s="25"/>
      <c r="J15" s="25" t="n">
        <v>141997.8709</v>
      </c>
      <c r="K15" s="25" t="n">
        <v>66998.0687</v>
      </c>
      <c r="L15" s="25" t="n">
        <v>74999.8022000001</v>
      </c>
      <c r="N15" s="1" t="s">
        <v>22</v>
      </c>
    </row>
    <row r="16" customFormat="false" ht="16.5" hidden="false" customHeight="true" outlineLevel="0" collapsed="false">
      <c r="A16" s="1" t="s">
        <v>23</v>
      </c>
      <c r="B16" s="25" t="n">
        <v>241698.9999</v>
      </c>
      <c r="C16" s="25" t="n">
        <v>119706.999</v>
      </c>
      <c r="D16" s="25" t="n">
        <v>121992.0009</v>
      </c>
      <c r="E16" s="25"/>
      <c r="F16" s="25" t="n">
        <v>2637.207</v>
      </c>
      <c r="G16" s="25" t="n">
        <v>2361.3663</v>
      </c>
      <c r="H16" s="25" t="n">
        <v>275.8407</v>
      </c>
      <c r="I16" s="25"/>
      <c r="J16" s="25" t="n">
        <v>239061.7929</v>
      </c>
      <c r="K16" s="25" t="n">
        <v>117345.6327</v>
      </c>
      <c r="L16" s="25" t="n">
        <v>121716.1602</v>
      </c>
      <c r="N16" s="1" t="s">
        <v>23</v>
      </c>
    </row>
    <row r="17" customFormat="false" ht="16.5" hidden="false" customHeight="true" outlineLevel="0" collapsed="false">
      <c r="A17" s="1" t="s">
        <v>24</v>
      </c>
      <c r="B17" s="25" t="n">
        <v>149135.002</v>
      </c>
      <c r="C17" s="25" t="n">
        <v>71565.0012</v>
      </c>
      <c r="D17" s="25" t="n">
        <v>77570.0008</v>
      </c>
      <c r="E17" s="25"/>
      <c r="F17" s="25" t="n">
        <v>1098.4617</v>
      </c>
      <c r="G17" s="25" t="n">
        <v>225.6928</v>
      </c>
      <c r="H17" s="25" t="n">
        <v>872.7689</v>
      </c>
      <c r="I17" s="25"/>
      <c r="J17" s="25" t="n">
        <v>148036.5403</v>
      </c>
      <c r="K17" s="25" t="n">
        <v>71339.3084</v>
      </c>
      <c r="L17" s="25" t="n">
        <v>76697.2319</v>
      </c>
      <c r="N17" s="1" t="s">
        <v>24</v>
      </c>
    </row>
    <row r="18" customFormat="false" ht="16.5" hidden="false" customHeight="true" outlineLevel="0" collapsed="false">
      <c r="A18" s="1" t="s">
        <v>25</v>
      </c>
      <c r="B18" s="25" t="n">
        <v>108320.9989</v>
      </c>
      <c r="C18" s="25" t="n">
        <v>47281.9984</v>
      </c>
      <c r="D18" s="25" t="n">
        <v>61039.0005</v>
      </c>
      <c r="E18" s="25"/>
      <c r="F18" s="25" t="n">
        <v>145.0771</v>
      </c>
      <c r="G18" s="25" t="n">
        <v>145.0771</v>
      </c>
      <c r="H18" s="25" t="s">
        <v>18</v>
      </c>
      <c r="I18" s="25"/>
      <c r="J18" s="25" t="n">
        <v>108175.9218</v>
      </c>
      <c r="K18" s="25" t="n">
        <v>47136.9213</v>
      </c>
      <c r="L18" s="25" t="n">
        <v>61039.0005</v>
      </c>
      <c r="N18" s="1" t="s">
        <v>26</v>
      </c>
    </row>
    <row r="19" s="4" customFormat="true" ht="16.5" hidden="false" customHeight="true" outlineLevel="0" collapsed="false">
      <c r="A19" s="22" t="s">
        <v>27</v>
      </c>
      <c r="B19" s="23" t="n">
        <v>730272.0014</v>
      </c>
      <c r="C19" s="23" t="n">
        <v>345385.9988</v>
      </c>
      <c r="D19" s="23" t="n">
        <v>384886.0026</v>
      </c>
      <c r="E19" s="23"/>
      <c r="F19" s="23" t="n">
        <v>26414.3471</v>
      </c>
      <c r="G19" s="23" t="n">
        <v>9165.1908</v>
      </c>
      <c r="H19" s="23" t="n">
        <v>17249.1563</v>
      </c>
      <c r="I19" s="23"/>
      <c r="J19" s="23" t="n">
        <v>703857.6543</v>
      </c>
      <c r="K19" s="23" t="n">
        <v>336220.808</v>
      </c>
      <c r="L19" s="23" t="n">
        <v>367636.8463</v>
      </c>
      <c r="N19" s="24" t="s">
        <v>28</v>
      </c>
    </row>
    <row r="20" s="4" customFormat="true" ht="16.5" hidden="false" customHeight="true" outlineLevel="0" collapsed="false">
      <c r="A20" s="1" t="s">
        <v>16</v>
      </c>
      <c r="B20" s="25" t="n">
        <v>160477.0006</v>
      </c>
      <c r="C20" s="25" t="n">
        <v>80885.0002</v>
      </c>
      <c r="D20" s="25" t="n">
        <v>79592.0004</v>
      </c>
      <c r="E20" s="25"/>
      <c r="F20" s="25" t="n">
        <v>5004.081</v>
      </c>
      <c r="G20" s="25" t="n">
        <v>612.1264</v>
      </c>
      <c r="H20" s="25" t="n">
        <v>4391.9546</v>
      </c>
      <c r="I20" s="25"/>
      <c r="J20" s="25" t="n">
        <v>155472.9196</v>
      </c>
      <c r="K20" s="25" t="n">
        <v>80272.8738</v>
      </c>
      <c r="L20" s="25" t="n">
        <v>75200.0458</v>
      </c>
      <c r="N20" s="1" t="s">
        <v>16</v>
      </c>
    </row>
    <row r="21" customFormat="false" ht="16.5" hidden="false" customHeight="true" outlineLevel="0" collapsed="false">
      <c r="A21" s="1" t="s">
        <v>17</v>
      </c>
      <c r="B21" s="25" t="n">
        <v>34059.0001</v>
      </c>
      <c r="C21" s="25" t="n">
        <v>17690.9995</v>
      </c>
      <c r="D21" s="25" t="n">
        <v>16368.0006</v>
      </c>
      <c r="E21" s="25"/>
      <c r="F21" s="25" t="n">
        <v>115.7788</v>
      </c>
      <c r="G21" s="25" t="s">
        <v>18</v>
      </c>
      <c r="H21" s="25" t="n">
        <v>115.7788</v>
      </c>
      <c r="I21" s="25"/>
      <c r="J21" s="25" t="n">
        <v>33943.2213</v>
      </c>
      <c r="K21" s="25" t="n">
        <v>17690.9995</v>
      </c>
      <c r="L21" s="25" t="n">
        <v>16252.2218</v>
      </c>
      <c r="N21" s="1" t="s">
        <v>17</v>
      </c>
    </row>
    <row r="22" customFormat="false" ht="16.5" hidden="false" customHeight="true" outlineLevel="0" collapsed="false">
      <c r="A22" s="1" t="s">
        <v>19</v>
      </c>
      <c r="B22" s="25" t="n">
        <v>52075.9999</v>
      </c>
      <c r="C22" s="25" t="n">
        <v>19833.9998</v>
      </c>
      <c r="D22" s="25" t="n">
        <v>32242.0001</v>
      </c>
      <c r="E22" s="25"/>
      <c r="F22" s="25" t="n">
        <v>6204.9942</v>
      </c>
      <c r="G22" s="25" t="n">
        <v>622.6631</v>
      </c>
      <c r="H22" s="25" t="n">
        <v>5582.3311</v>
      </c>
      <c r="I22" s="25"/>
      <c r="J22" s="25" t="n">
        <v>45871.0057</v>
      </c>
      <c r="K22" s="25" t="n">
        <v>19211.3367</v>
      </c>
      <c r="L22" s="25" t="n">
        <v>26659.669</v>
      </c>
      <c r="N22" s="1" t="s">
        <v>19</v>
      </c>
    </row>
    <row r="23" customFormat="false" ht="16.5" hidden="false" customHeight="true" outlineLevel="0" collapsed="false">
      <c r="A23" s="1" t="s">
        <v>20</v>
      </c>
      <c r="B23" s="25" t="n">
        <v>57254.9998</v>
      </c>
      <c r="C23" s="25" t="n">
        <v>25157.0004</v>
      </c>
      <c r="D23" s="25" t="n">
        <v>32097.9994</v>
      </c>
      <c r="E23" s="25"/>
      <c r="F23" s="25" t="n">
        <v>4391.7781</v>
      </c>
      <c r="G23" s="25" t="n">
        <v>1461.0792</v>
      </c>
      <c r="H23" s="25" t="n">
        <v>2930.6989</v>
      </c>
      <c r="I23" s="25"/>
      <c r="J23" s="25" t="n">
        <v>52863.2217</v>
      </c>
      <c r="K23" s="25" t="n">
        <v>23695.9212</v>
      </c>
      <c r="L23" s="25" t="n">
        <v>29167.3005</v>
      </c>
      <c r="N23" s="1" t="s">
        <v>20</v>
      </c>
    </row>
    <row r="24" customFormat="false" ht="16.5" hidden="false" customHeight="true" outlineLevel="0" collapsed="false">
      <c r="A24" s="1" t="s">
        <v>21</v>
      </c>
      <c r="B24" s="25" t="n">
        <v>71821.9992999999</v>
      </c>
      <c r="C24" s="25" t="n">
        <v>32545.9997</v>
      </c>
      <c r="D24" s="25" t="n">
        <v>39275.9996</v>
      </c>
      <c r="E24" s="25"/>
      <c r="F24" s="25" t="n">
        <v>4294.5037</v>
      </c>
      <c r="G24" s="25" t="n">
        <v>2616.4128</v>
      </c>
      <c r="H24" s="25" t="n">
        <v>1678.0909</v>
      </c>
      <c r="I24" s="25"/>
      <c r="J24" s="25" t="n">
        <v>67527.4956</v>
      </c>
      <c r="K24" s="25" t="n">
        <v>29929.5869</v>
      </c>
      <c r="L24" s="25" t="n">
        <v>37597.9087</v>
      </c>
      <c r="N24" s="1" t="s">
        <v>21</v>
      </c>
    </row>
    <row r="25" customFormat="false" ht="16.5" hidden="false" customHeight="true" outlineLevel="0" collapsed="false">
      <c r="A25" s="1" t="s">
        <v>22</v>
      </c>
      <c r="B25" s="25" t="n">
        <v>80963.0013000001</v>
      </c>
      <c r="C25" s="25" t="n">
        <v>38332</v>
      </c>
      <c r="D25" s="25" t="n">
        <v>42631.0013</v>
      </c>
      <c r="E25" s="25"/>
      <c r="F25" s="25" t="n">
        <v>5146.6735</v>
      </c>
      <c r="G25" s="25" t="n">
        <v>2835.9311</v>
      </c>
      <c r="H25" s="25" t="n">
        <v>2310.7424</v>
      </c>
      <c r="I25" s="25"/>
      <c r="J25" s="25" t="n">
        <v>75816.3278000001</v>
      </c>
      <c r="K25" s="25" t="n">
        <v>35496.0689</v>
      </c>
      <c r="L25" s="25" t="n">
        <v>40320.2589</v>
      </c>
      <c r="N25" s="1" t="s">
        <v>22</v>
      </c>
    </row>
    <row r="26" customFormat="false" ht="16.5" hidden="false" customHeight="true" outlineLevel="0" collapsed="false">
      <c r="A26" s="1" t="s">
        <v>23</v>
      </c>
      <c r="B26" s="25" t="n">
        <v>132496.0002</v>
      </c>
      <c r="C26" s="25" t="n">
        <v>65705.9992</v>
      </c>
      <c r="D26" s="25" t="n">
        <v>66790.001</v>
      </c>
      <c r="E26" s="25"/>
      <c r="F26" s="25" t="n">
        <v>791.2854</v>
      </c>
      <c r="G26" s="25" t="n">
        <v>791.2854</v>
      </c>
      <c r="H26" s="25" t="s">
        <v>18</v>
      </c>
      <c r="I26" s="25"/>
      <c r="J26" s="25" t="n">
        <v>131704.7148</v>
      </c>
      <c r="K26" s="25" t="n">
        <v>64914.7138</v>
      </c>
      <c r="L26" s="25" t="n">
        <v>66790.001</v>
      </c>
      <c r="N26" s="1" t="s">
        <v>23</v>
      </c>
    </row>
    <row r="27" customFormat="false" ht="16.5" hidden="false" customHeight="true" outlineLevel="0" collapsed="false">
      <c r="A27" s="26" t="s">
        <v>24</v>
      </c>
      <c r="B27" s="25" t="n">
        <v>81752.0010000001</v>
      </c>
      <c r="C27" s="25" t="n">
        <v>39282.0007</v>
      </c>
      <c r="D27" s="25" t="n">
        <v>42470.0003</v>
      </c>
      <c r="E27" s="25"/>
      <c r="F27" s="25" t="n">
        <v>465.2524</v>
      </c>
      <c r="G27" s="25" t="n">
        <v>225.6928</v>
      </c>
      <c r="H27" s="25" t="n">
        <v>239.5596</v>
      </c>
      <c r="I27" s="25"/>
      <c r="J27" s="25" t="n">
        <v>81286.7486000001</v>
      </c>
      <c r="K27" s="25" t="n">
        <v>39056.3079</v>
      </c>
      <c r="L27" s="25" t="n">
        <v>42230.4407</v>
      </c>
      <c r="M27" s="27"/>
      <c r="N27" s="26" t="s">
        <v>24</v>
      </c>
    </row>
    <row r="28" customFormat="false" ht="16.5" hidden="false" customHeight="true" outlineLevel="0" collapsed="false">
      <c r="A28" s="16" t="s">
        <v>25</v>
      </c>
      <c r="B28" s="28" t="n">
        <v>59371.9992</v>
      </c>
      <c r="C28" s="28" t="n">
        <v>25952.9993</v>
      </c>
      <c r="D28" s="28" t="n">
        <v>33418.9999</v>
      </c>
      <c r="E28" s="28"/>
      <c r="F28" s="28" t="s">
        <v>18</v>
      </c>
      <c r="G28" s="28" t="s">
        <v>18</v>
      </c>
      <c r="H28" s="28" t="s">
        <v>18</v>
      </c>
      <c r="I28" s="28"/>
      <c r="J28" s="28" t="n">
        <v>59371.9992</v>
      </c>
      <c r="K28" s="28" t="n">
        <v>25952.9993</v>
      </c>
      <c r="L28" s="28" t="n">
        <v>33418.9999</v>
      </c>
      <c r="M28" s="29"/>
      <c r="N28" s="16" t="s">
        <v>26</v>
      </c>
    </row>
    <row r="29" customFormat="false" ht="16.5" hidden="false" customHeight="true" outlineLevel="0" collapsed="false">
      <c r="A29" s="26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7"/>
      <c r="N29" s="26"/>
    </row>
    <row r="30" customFormat="false" ht="16.5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27"/>
      <c r="N30" s="26"/>
    </row>
    <row r="31" s="4" customFormat="true" ht="20.1" hidden="false" customHeight="tru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4" customFormat="true" ht="20.1" hidden="false" customHeight="true" outlineLevel="0" collapsed="false">
      <c r="A32" s="5" t="s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9" hidden="false" customHeight="true" outlineLevel="0" collapsed="false"/>
    <row r="34" customFormat="false" ht="20.1" hidden="false" customHeight="true" outlineLevel="0" collapsed="false">
      <c r="A34" s="6"/>
      <c r="B34" s="7" t="s">
        <v>2</v>
      </c>
      <c r="C34" s="7"/>
      <c r="D34" s="7"/>
      <c r="E34" s="8"/>
      <c r="F34" s="9" t="s">
        <v>3</v>
      </c>
      <c r="G34" s="9"/>
      <c r="H34" s="9"/>
      <c r="I34" s="9"/>
      <c r="J34" s="9"/>
      <c r="K34" s="9"/>
      <c r="L34" s="9"/>
      <c r="M34" s="10"/>
      <c r="N34" s="6"/>
    </row>
    <row r="35" customFormat="false" ht="20.1" hidden="false" customHeight="true" outlineLevel="0" collapsed="false">
      <c r="A35" s="11"/>
      <c r="B35" s="7"/>
      <c r="C35" s="7"/>
      <c r="D35" s="7"/>
      <c r="E35" s="31"/>
      <c r="F35" s="9" t="s">
        <v>4</v>
      </c>
      <c r="G35" s="9"/>
      <c r="H35" s="9"/>
      <c r="I35" s="6"/>
      <c r="J35" s="9" t="s">
        <v>5</v>
      </c>
      <c r="K35" s="9"/>
      <c r="L35" s="9"/>
      <c r="M35" s="15"/>
      <c r="N35" s="11"/>
    </row>
    <row r="36" customFormat="false" ht="18" hidden="false" customHeight="true" outlineLevel="0" collapsed="false">
      <c r="A36" s="11"/>
      <c r="B36" s="14" t="s">
        <v>6</v>
      </c>
      <c r="C36" s="14" t="s">
        <v>7</v>
      </c>
      <c r="D36" s="14" t="s">
        <v>8</v>
      </c>
      <c r="E36" s="14"/>
      <c r="F36" s="14" t="s">
        <v>6</v>
      </c>
      <c r="G36" s="14" t="s">
        <v>7</v>
      </c>
      <c r="H36" s="14" t="s">
        <v>8</v>
      </c>
      <c r="I36" s="14"/>
      <c r="J36" s="14" t="s">
        <v>6</v>
      </c>
      <c r="K36" s="14" t="s">
        <v>7</v>
      </c>
      <c r="L36" s="14" t="s">
        <v>8</v>
      </c>
      <c r="M36" s="15"/>
      <c r="N36" s="11"/>
    </row>
    <row r="37" customFormat="false" ht="18" hidden="false" customHeight="true" outlineLevel="0" collapsed="false">
      <c r="A37" s="16"/>
      <c r="B37" s="17" t="s">
        <v>9</v>
      </c>
      <c r="C37" s="17" t="s">
        <v>10</v>
      </c>
      <c r="D37" s="17" t="s">
        <v>11</v>
      </c>
      <c r="E37" s="17"/>
      <c r="F37" s="17" t="s">
        <v>9</v>
      </c>
      <c r="G37" s="17" t="s">
        <v>10</v>
      </c>
      <c r="H37" s="17" t="s">
        <v>11</v>
      </c>
      <c r="I37" s="17"/>
      <c r="J37" s="17" t="s">
        <v>9</v>
      </c>
      <c r="K37" s="17" t="s">
        <v>10</v>
      </c>
      <c r="L37" s="17" t="s">
        <v>11</v>
      </c>
      <c r="M37" s="18"/>
      <c r="N37" s="16"/>
    </row>
    <row r="38" s="4" customFormat="true" ht="16.5" hidden="false" customHeight="true" outlineLevel="0" collapsed="false">
      <c r="A38" s="22" t="s">
        <v>31</v>
      </c>
      <c r="B38" s="23" t="n">
        <v>601947.0016</v>
      </c>
      <c r="C38" s="23" t="n">
        <v>283848.0001</v>
      </c>
      <c r="D38" s="23" t="n">
        <v>318099.0015</v>
      </c>
      <c r="E38" s="23"/>
      <c r="F38" s="23" t="n">
        <v>9195.6194</v>
      </c>
      <c r="G38" s="23" t="n">
        <v>4427.033</v>
      </c>
      <c r="H38" s="23" t="n">
        <v>4768.5864</v>
      </c>
      <c r="I38" s="23"/>
      <c r="J38" s="23" t="n">
        <v>592751.3822</v>
      </c>
      <c r="K38" s="23" t="n">
        <v>279420.9671</v>
      </c>
      <c r="L38" s="23" t="n">
        <v>313330.4151</v>
      </c>
      <c r="N38" s="24" t="s">
        <v>32</v>
      </c>
    </row>
    <row r="39" s="4" customFormat="true" ht="16.5" hidden="false" customHeight="true" outlineLevel="0" collapsed="false">
      <c r="A39" s="1" t="s">
        <v>16</v>
      </c>
      <c r="B39" s="25" t="n">
        <v>132250.9997</v>
      </c>
      <c r="C39" s="25" t="n">
        <v>66471.9999</v>
      </c>
      <c r="D39" s="25" t="n">
        <v>65778.9998</v>
      </c>
      <c r="E39" s="25"/>
      <c r="F39" s="25" t="n">
        <v>829.7324</v>
      </c>
      <c r="G39" s="25" t="s">
        <v>18</v>
      </c>
      <c r="H39" s="25" t="n">
        <v>829.7324</v>
      </c>
      <c r="I39" s="25"/>
      <c r="J39" s="25" t="n">
        <v>131421.2673</v>
      </c>
      <c r="K39" s="25" t="n">
        <v>66471.9999</v>
      </c>
      <c r="L39" s="25" t="n">
        <v>64949.2674</v>
      </c>
      <c r="N39" s="1" t="s">
        <v>16</v>
      </c>
    </row>
    <row r="40" customFormat="false" ht="16.5" hidden="false" customHeight="true" outlineLevel="0" collapsed="false">
      <c r="A40" s="1" t="s">
        <v>17</v>
      </c>
      <c r="B40" s="25" t="n">
        <v>28065.0003</v>
      </c>
      <c r="C40" s="25" t="n">
        <v>14538.0004</v>
      </c>
      <c r="D40" s="25" t="n">
        <v>13526.9999</v>
      </c>
      <c r="E40" s="25"/>
      <c r="F40" s="25" t="n">
        <v>539.5369</v>
      </c>
      <c r="G40" s="25" t="s">
        <v>18</v>
      </c>
      <c r="H40" s="25" t="n">
        <v>539.5369</v>
      </c>
      <c r="I40" s="25"/>
      <c r="J40" s="25" t="n">
        <v>27525.4634</v>
      </c>
      <c r="K40" s="25" t="n">
        <v>14538.0004</v>
      </c>
      <c r="L40" s="25" t="n">
        <v>12987.463</v>
      </c>
      <c r="N40" s="1" t="s">
        <v>17</v>
      </c>
    </row>
    <row r="41" customFormat="false" ht="16.5" hidden="false" customHeight="true" outlineLevel="0" collapsed="false">
      <c r="A41" s="1" t="s">
        <v>19</v>
      </c>
      <c r="B41" s="25" t="n">
        <v>42950.0004</v>
      </c>
      <c r="C41" s="25" t="n">
        <v>16302.0002</v>
      </c>
      <c r="D41" s="25" t="n">
        <v>26648.0002</v>
      </c>
      <c r="E41" s="25"/>
      <c r="F41" s="25" t="s">
        <v>18</v>
      </c>
      <c r="G41" s="25" t="s">
        <v>18</v>
      </c>
      <c r="H41" s="25" t="s">
        <v>18</v>
      </c>
      <c r="I41" s="25"/>
      <c r="J41" s="25" t="n">
        <v>42950.0004</v>
      </c>
      <c r="K41" s="25" t="n">
        <v>16302.0002</v>
      </c>
      <c r="L41" s="25" t="n">
        <v>26648.0002</v>
      </c>
      <c r="N41" s="1" t="s">
        <v>19</v>
      </c>
    </row>
    <row r="42" customFormat="false" ht="16.5" hidden="false" customHeight="true" outlineLevel="0" collapsed="false">
      <c r="A42" s="1" t="s">
        <v>20</v>
      </c>
      <c r="B42" s="25" t="n">
        <v>47202.0009</v>
      </c>
      <c r="C42" s="25" t="n">
        <v>20673.0004</v>
      </c>
      <c r="D42" s="25" t="n">
        <v>26529.0005</v>
      </c>
      <c r="E42" s="25"/>
      <c r="F42" s="25" t="n">
        <v>4256.1097</v>
      </c>
      <c r="G42" s="25" t="n">
        <v>2320.2995</v>
      </c>
      <c r="H42" s="25" t="n">
        <v>1935.8102</v>
      </c>
      <c r="I42" s="25"/>
      <c r="J42" s="25" t="n">
        <v>42945.8912</v>
      </c>
      <c r="K42" s="25" t="n">
        <v>18352.7009</v>
      </c>
      <c r="L42" s="25" t="n">
        <v>24593.1903</v>
      </c>
      <c r="N42" s="1" t="s">
        <v>20</v>
      </c>
    </row>
    <row r="43" customFormat="false" ht="16.5" hidden="false" customHeight="true" outlineLevel="0" collapsed="false">
      <c r="A43" s="1" t="s">
        <v>21</v>
      </c>
      <c r="B43" s="25" t="n">
        <v>59207.9999</v>
      </c>
      <c r="C43" s="25" t="n">
        <v>26748</v>
      </c>
      <c r="D43" s="25" t="n">
        <v>32459.9999</v>
      </c>
      <c r="E43" s="25"/>
      <c r="F43" s="25" t="n">
        <v>391.5755</v>
      </c>
      <c r="G43" s="25" t="n">
        <v>391.5755</v>
      </c>
      <c r="H43" s="25" t="s">
        <v>18</v>
      </c>
      <c r="I43" s="25"/>
      <c r="J43" s="25" t="n">
        <v>58816.4244</v>
      </c>
      <c r="K43" s="25" t="n">
        <v>26356.4245</v>
      </c>
      <c r="L43" s="25" t="n">
        <v>32459.9999</v>
      </c>
      <c r="N43" s="1" t="s">
        <v>21</v>
      </c>
    </row>
    <row r="44" customFormat="false" ht="16.5" hidden="false" customHeight="true" outlineLevel="0" collapsed="false">
      <c r="A44" s="1" t="s">
        <v>22</v>
      </c>
      <c r="B44" s="25" t="n">
        <v>66736</v>
      </c>
      <c r="C44" s="25" t="n">
        <v>31501.9998</v>
      </c>
      <c r="D44" s="25" t="n">
        <v>35234.0002</v>
      </c>
      <c r="E44" s="25"/>
      <c r="F44" s="25" t="n">
        <v>554.4569</v>
      </c>
      <c r="G44" s="25" t="s">
        <v>18</v>
      </c>
      <c r="H44" s="25" t="n">
        <v>554.4569</v>
      </c>
      <c r="I44" s="25"/>
      <c r="J44" s="25" t="n">
        <v>66181.5431</v>
      </c>
      <c r="K44" s="25" t="n">
        <v>31501.9998</v>
      </c>
      <c r="L44" s="25" t="n">
        <v>34679.5433</v>
      </c>
      <c r="N44" s="1" t="s">
        <v>22</v>
      </c>
    </row>
    <row r="45" customFormat="false" ht="16.5" hidden="false" customHeight="true" outlineLevel="0" collapsed="false">
      <c r="A45" s="1" t="s">
        <v>23</v>
      </c>
      <c r="B45" s="25" t="n">
        <v>109202.9997</v>
      </c>
      <c r="C45" s="25" t="n">
        <v>54000.9998</v>
      </c>
      <c r="D45" s="25" t="n">
        <v>55201.9999</v>
      </c>
      <c r="E45" s="25"/>
      <c r="F45" s="25" t="n">
        <v>1845.9216</v>
      </c>
      <c r="G45" s="25" t="n">
        <v>1570.0809</v>
      </c>
      <c r="H45" s="25" t="n">
        <v>275.8407</v>
      </c>
      <c r="I45" s="25"/>
      <c r="J45" s="25" t="n">
        <v>107357.0781</v>
      </c>
      <c r="K45" s="25" t="n">
        <v>52430.9189</v>
      </c>
      <c r="L45" s="25" t="n">
        <v>54926.1592</v>
      </c>
      <c r="N45" s="1" t="s">
        <v>23</v>
      </c>
    </row>
    <row r="46" customFormat="false" ht="16.5" hidden="false" customHeight="true" outlineLevel="0" collapsed="false">
      <c r="A46" s="1" t="s">
        <v>24</v>
      </c>
      <c r="B46" s="25" t="n">
        <v>67383.0010000001</v>
      </c>
      <c r="C46" s="25" t="n">
        <v>32283.0005</v>
      </c>
      <c r="D46" s="25" t="n">
        <v>35100.0005</v>
      </c>
      <c r="E46" s="25"/>
      <c r="F46" s="25" t="n">
        <v>633.2093</v>
      </c>
      <c r="G46" s="25" t="s">
        <v>18</v>
      </c>
      <c r="H46" s="25" t="n">
        <v>633.2093</v>
      </c>
      <c r="I46" s="25"/>
      <c r="J46" s="25" t="n">
        <v>66749.7917000001</v>
      </c>
      <c r="K46" s="25" t="n">
        <v>32283.0005</v>
      </c>
      <c r="L46" s="25" t="n">
        <v>34466.7912</v>
      </c>
      <c r="N46" s="1" t="s">
        <v>24</v>
      </c>
    </row>
    <row r="47" customFormat="false" ht="16.5" hidden="false" customHeight="true" outlineLevel="0" collapsed="false">
      <c r="A47" s="1" t="s">
        <v>25</v>
      </c>
      <c r="B47" s="25" t="n">
        <v>48948.9997</v>
      </c>
      <c r="C47" s="25" t="n">
        <v>21328.9991</v>
      </c>
      <c r="D47" s="25" t="n">
        <v>27620.0006</v>
      </c>
      <c r="E47" s="25"/>
      <c r="F47" s="25" t="n">
        <v>145.0771</v>
      </c>
      <c r="G47" s="25" t="n">
        <v>145.0771</v>
      </c>
      <c r="H47" s="25" t="s">
        <v>18</v>
      </c>
      <c r="I47" s="25"/>
      <c r="J47" s="25" t="n">
        <v>48803.9226</v>
      </c>
      <c r="K47" s="25" t="n">
        <v>21183.922</v>
      </c>
      <c r="L47" s="25" t="n">
        <v>27620.0006</v>
      </c>
      <c r="N47" s="1" t="s">
        <v>26</v>
      </c>
    </row>
    <row r="48" s="4" customFormat="true" ht="16.5" hidden="false" customHeight="true" outlineLevel="0" collapsed="false">
      <c r="A48" s="22" t="s">
        <v>33</v>
      </c>
      <c r="B48" s="23" t="n">
        <v>983362.9986</v>
      </c>
      <c r="C48" s="23" t="n">
        <v>469364.9984</v>
      </c>
      <c r="D48" s="23" t="n">
        <v>513998.0002</v>
      </c>
      <c r="E48" s="23"/>
      <c r="F48" s="23" t="n">
        <v>22000.1671</v>
      </c>
      <c r="G48" s="23" t="n">
        <v>9308.2783</v>
      </c>
      <c r="H48" s="23" t="n">
        <v>12691.8888</v>
      </c>
      <c r="I48" s="23"/>
      <c r="J48" s="23" t="n">
        <v>961362.8315</v>
      </c>
      <c r="K48" s="23" t="n">
        <v>460056.7201</v>
      </c>
      <c r="L48" s="23" t="n">
        <v>501306.1114</v>
      </c>
      <c r="N48" s="24" t="s">
        <v>34</v>
      </c>
    </row>
    <row r="49" s="4" customFormat="true" ht="16.5" hidden="false" customHeight="true" outlineLevel="0" collapsed="false">
      <c r="A49" s="1" t="s">
        <v>16</v>
      </c>
      <c r="B49" s="25" t="n">
        <v>197960.0003</v>
      </c>
      <c r="C49" s="25" t="n">
        <v>99806.0001</v>
      </c>
      <c r="D49" s="25" t="n">
        <v>98154.0002</v>
      </c>
      <c r="E49" s="25"/>
      <c r="F49" s="25" t="n">
        <v>5278.9381</v>
      </c>
      <c r="G49" s="25" t="n">
        <v>2916.7208</v>
      </c>
      <c r="H49" s="25" t="n">
        <v>2362.2173</v>
      </c>
      <c r="I49" s="25" t="n">
        <v>0</v>
      </c>
      <c r="J49" s="25" t="n">
        <v>192681.0622</v>
      </c>
      <c r="K49" s="25" t="n">
        <v>96889.2793</v>
      </c>
      <c r="L49" s="25" t="n">
        <v>95791.7829</v>
      </c>
      <c r="N49" s="1" t="s">
        <v>16</v>
      </c>
    </row>
    <row r="50" customFormat="false" ht="16.5" hidden="false" customHeight="true" outlineLevel="0" collapsed="false">
      <c r="A50" s="1" t="s">
        <v>17</v>
      </c>
      <c r="B50" s="25" t="n">
        <v>55386.0003</v>
      </c>
      <c r="C50" s="25" t="n">
        <v>27144</v>
      </c>
      <c r="D50" s="25" t="n">
        <v>28242.0003</v>
      </c>
      <c r="E50" s="25"/>
      <c r="F50" s="25" t="n">
        <v>1642.5514</v>
      </c>
      <c r="G50" s="25" t="n">
        <v>684.409</v>
      </c>
      <c r="H50" s="25" t="n">
        <v>958.1424</v>
      </c>
      <c r="I50" s="25"/>
      <c r="J50" s="25" t="n">
        <v>53743.4489</v>
      </c>
      <c r="K50" s="25" t="n">
        <v>26459.591</v>
      </c>
      <c r="L50" s="25" t="n">
        <v>27283.8579</v>
      </c>
      <c r="N50" s="1" t="s">
        <v>17</v>
      </c>
    </row>
    <row r="51" customFormat="false" ht="16.5" hidden="false" customHeight="true" outlineLevel="0" collapsed="false">
      <c r="A51" s="1" t="s">
        <v>19</v>
      </c>
      <c r="B51" s="25" t="n">
        <v>55651.9997</v>
      </c>
      <c r="C51" s="25" t="n">
        <v>29837.9997</v>
      </c>
      <c r="D51" s="25" t="n">
        <v>25814</v>
      </c>
      <c r="E51" s="25"/>
      <c r="F51" s="25" t="n">
        <v>938.927</v>
      </c>
      <c r="G51" s="25" t="n">
        <v>234.3099</v>
      </c>
      <c r="H51" s="25" t="n">
        <v>704.6171</v>
      </c>
      <c r="I51" s="25"/>
      <c r="J51" s="25" t="n">
        <v>54713.0727</v>
      </c>
      <c r="K51" s="25" t="n">
        <v>29603.6898</v>
      </c>
      <c r="L51" s="25" t="n">
        <v>25109.3829</v>
      </c>
      <c r="N51" s="1" t="s">
        <v>19</v>
      </c>
    </row>
    <row r="52" customFormat="false" ht="16.5" hidden="false" customHeight="true" outlineLevel="0" collapsed="false">
      <c r="A52" s="1" t="s">
        <v>20</v>
      </c>
      <c r="B52" s="25" t="n">
        <v>72987.9995</v>
      </c>
      <c r="C52" s="25" t="n">
        <v>36130.9996</v>
      </c>
      <c r="D52" s="25" t="n">
        <v>36856.9999</v>
      </c>
      <c r="E52" s="25"/>
      <c r="F52" s="25" t="n">
        <v>2972.4868</v>
      </c>
      <c r="G52" s="25" t="n">
        <v>1274.2657</v>
      </c>
      <c r="H52" s="25" t="n">
        <v>1698.2211</v>
      </c>
      <c r="I52" s="25"/>
      <c r="J52" s="25" t="n">
        <v>70015.5127</v>
      </c>
      <c r="K52" s="25" t="n">
        <v>34856.7339</v>
      </c>
      <c r="L52" s="25" t="n">
        <v>35158.7788</v>
      </c>
      <c r="N52" s="1" t="s">
        <v>20</v>
      </c>
    </row>
    <row r="53" customFormat="false" ht="16.5" hidden="false" customHeight="true" outlineLevel="0" collapsed="false">
      <c r="A53" s="1" t="s">
        <v>21</v>
      </c>
      <c r="B53" s="25" t="n">
        <v>86251.0000999999</v>
      </c>
      <c r="C53" s="25" t="n">
        <v>40563.9996</v>
      </c>
      <c r="D53" s="25" t="n">
        <v>45687.0005</v>
      </c>
      <c r="E53" s="25"/>
      <c r="F53" s="25" t="n">
        <v>3228.5297</v>
      </c>
      <c r="G53" s="25" t="n">
        <v>1269.5461</v>
      </c>
      <c r="H53" s="25" t="n">
        <v>1958.9836</v>
      </c>
      <c r="I53" s="25"/>
      <c r="J53" s="25" t="n">
        <v>83022.4703999999</v>
      </c>
      <c r="K53" s="25" t="n">
        <v>39294.4535</v>
      </c>
      <c r="L53" s="25" t="n">
        <v>43728.0169</v>
      </c>
      <c r="N53" s="1" t="s">
        <v>21</v>
      </c>
    </row>
    <row r="54" customFormat="false" ht="16.5" hidden="false" customHeight="true" outlineLevel="0" collapsed="false">
      <c r="A54" s="1" t="s">
        <v>22</v>
      </c>
      <c r="B54" s="25" t="n">
        <v>90432.9994000001</v>
      </c>
      <c r="C54" s="25" t="n">
        <v>41940.9996</v>
      </c>
      <c r="D54" s="25" t="n">
        <v>48491.9998</v>
      </c>
      <c r="E54" s="25"/>
      <c r="F54" s="25" t="n">
        <v>2442.4364</v>
      </c>
      <c r="G54" s="25" t="n">
        <v>659.0878</v>
      </c>
      <c r="H54" s="25" t="n">
        <v>1783.3486</v>
      </c>
      <c r="I54" s="25"/>
      <c r="J54" s="25" t="n">
        <v>87990.5630000001</v>
      </c>
      <c r="K54" s="25" t="n">
        <v>41281.9118</v>
      </c>
      <c r="L54" s="25" t="n">
        <v>46708.6512</v>
      </c>
      <c r="N54" s="1" t="s">
        <v>22</v>
      </c>
    </row>
    <row r="55" customFormat="false" ht="16.5" hidden="false" customHeight="true" outlineLevel="0" collapsed="false">
      <c r="A55" s="1" t="s">
        <v>23</v>
      </c>
      <c r="B55" s="25" t="n">
        <v>181505.0006</v>
      </c>
      <c r="C55" s="25" t="n">
        <v>85437.0009</v>
      </c>
      <c r="D55" s="25" t="n">
        <v>96067.9997</v>
      </c>
      <c r="E55" s="25"/>
      <c r="F55" s="25" t="n">
        <v>2378.416</v>
      </c>
      <c r="G55" s="25" t="n">
        <v>978.8657</v>
      </c>
      <c r="H55" s="25" t="n">
        <v>1399.5503</v>
      </c>
      <c r="I55" s="25"/>
      <c r="J55" s="25" t="n">
        <v>179126.5846</v>
      </c>
      <c r="K55" s="25" t="n">
        <v>84458.1352</v>
      </c>
      <c r="L55" s="25" t="n">
        <v>94668.4494</v>
      </c>
      <c r="N55" s="1" t="s">
        <v>23</v>
      </c>
    </row>
    <row r="56" customFormat="false" ht="16.5" hidden="false" customHeight="true" outlineLevel="0" collapsed="false">
      <c r="A56" s="26" t="s">
        <v>24</v>
      </c>
      <c r="B56" s="25" t="n">
        <v>131801.0003</v>
      </c>
      <c r="C56" s="25" t="n">
        <v>61708.0005</v>
      </c>
      <c r="D56" s="25" t="n">
        <v>70092.9998</v>
      </c>
      <c r="E56" s="25"/>
      <c r="F56" s="25" t="n">
        <v>1465.9764</v>
      </c>
      <c r="G56" s="25" t="n">
        <v>651.7157</v>
      </c>
      <c r="H56" s="25" t="n">
        <v>814.2607</v>
      </c>
      <c r="I56" s="25"/>
      <c r="J56" s="25" t="n">
        <v>130335.0239</v>
      </c>
      <c r="K56" s="25" t="n">
        <v>61056.2848</v>
      </c>
      <c r="L56" s="25" t="n">
        <v>69278.7391</v>
      </c>
      <c r="N56" s="1" t="s">
        <v>24</v>
      </c>
    </row>
    <row r="57" customFormat="false" ht="16.5" hidden="false" customHeight="true" outlineLevel="0" collapsed="false">
      <c r="A57" s="16" t="s">
        <v>25</v>
      </c>
      <c r="B57" s="28" t="n">
        <v>111386.9984</v>
      </c>
      <c r="C57" s="28" t="n">
        <v>46795.9984</v>
      </c>
      <c r="D57" s="28" t="n">
        <v>64591</v>
      </c>
      <c r="E57" s="28"/>
      <c r="F57" s="28" t="n">
        <v>1651.9053</v>
      </c>
      <c r="G57" s="28" t="n">
        <v>639.3576</v>
      </c>
      <c r="H57" s="28" t="n">
        <v>1012.5477</v>
      </c>
      <c r="I57" s="28"/>
      <c r="J57" s="28" t="n">
        <v>109735.0931</v>
      </c>
      <c r="K57" s="28" t="n">
        <v>46156.6408</v>
      </c>
      <c r="L57" s="28" t="n">
        <v>63578.4523</v>
      </c>
      <c r="M57" s="29"/>
      <c r="N57" s="16" t="s">
        <v>26</v>
      </c>
    </row>
    <row r="58" customFormat="false" ht="16.5" hidden="false" customHeight="true" outlineLevel="0" collapsed="false">
      <c r="A58" s="26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7"/>
      <c r="N58" s="26"/>
    </row>
    <row r="59" customFormat="false" ht="16.5" hidden="false" customHeight="true" outlineLevel="0" collapsed="false">
      <c r="A59" s="26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7"/>
      <c r="N59" s="26"/>
    </row>
    <row r="60" customFormat="false" ht="16.5" hidden="false" customHeight="true" outlineLevel="0" collapsed="false">
      <c r="A60" s="26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7"/>
      <c r="N60" s="26"/>
    </row>
    <row r="61" s="4" customFormat="true" ht="16.5" hidden="false" customHeight="true" outlineLevel="0" collapsed="false">
      <c r="A61" s="22" t="s">
        <v>27</v>
      </c>
      <c r="B61" s="23" t="n">
        <f aca="false">SUM(B62:B70)</f>
        <v>568694.9977</v>
      </c>
      <c r="C61" s="23" t="n">
        <f aca="false">SUM(C62:C70)</f>
        <v>271758.9982</v>
      </c>
      <c r="D61" s="23" t="n">
        <f aca="false">SUM(D62:D70)</f>
        <v>296935.9995</v>
      </c>
      <c r="E61" s="23"/>
      <c r="F61" s="23" t="n">
        <f aca="false">SUM(F62:F70)</f>
        <v>14200.1481</v>
      </c>
      <c r="G61" s="23" t="n">
        <f aca="false">SUM(G62:G70)</f>
        <v>5990.9621</v>
      </c>
      <c r="H61" s="23" t="n">
        <f aca="false">SUM(H62:H70)</f>
        <v>8209.186</v>
      </c>
      <c r="I61" s="23" t="n">
        <f aca="false">SUM(I62:I70)</f>
        <v>0</v>
      </c>
      <c r="J61" s="23" t="n">
        <f aca="false">SUM(J62:J70)</f>
        <v>554494.8496</v>
      </c>
      <c r="K61" s="23" t="n">
        <f aca="false">SUM(K62:K70)</f>
        <v>265768.0361</v>
      </c>
      <c r="L61" s="23" t="n">
        <f aca="false">SUM(L62:L70)</f>
        <v>288726.8135</v>
      </c>
      <c r="N61" s="24" t="s">
        <v>28</v>
      </c>
    </row>
    <row r="62" s="4" customFormat="true" ht="16.5" hidden="false" customHeight="true" outlineLevel="0" collapsed="false">
      <c r="A62" s="1" t="s">
        <v>16</v>
      </c>
      <c r="B62" s="25" t="n">
        <v>114490.0001</v>
      </c>
      <c r="C62" s="25" t="n">
        <v>57785.9996</v>
      </c>
      <c r="D62" s="25" t="n">
        <v>56704.0005</v>
      </c>
      <c r="E62" s="25"/>
      <c r="F62" s="25" t="n">
        <v>2853.243</v>
      </c>
      <c r="G62" s="25" t="n">
        <v>1827.1493</v>
      </c>
      <c r="H62" s="25" t="n">
        <v>1026.0937</v>
      </c>
      <c r="I62" s="25" t="n">
        <v>0</v>
      </c>
      <c r="J62" s="25" t="n">
        <v>111636.7571</v>
      </c>
      <c r="K62" s="25" t="n">
        <v>55958.8503</v>
      </c>
      <c r="L62" s="25" t="n">
        <v>55677.9068</v>
      </c>
      <c r="N62" s="1" t="s">
        <v>16</v>
      </c>
    </row>
    <row r="63" customFormat="false" ht="16.5" hidden="false" customHeight="true" outlineLevel="0" collapsed="false">
      <c r="A63" s="1" t="s">
        <v>17</v>
      </c>
      <c r="B63" s="25" t="n">
        <v>32031.9997</v>
      </c>
      <c r="C63" s="25" t="n">
        <v>15716.9999</v>
      </c>
      <c r="D63" s="25" t="n">
        <v>16314.9998</v>
      </c>
      <c r="E63" s="25"/>
      <c r="F63" s="25" t="n">
        <v>1642.5514</v>
      </c>
      <c r="G63" s="25" t="n">
        <v>684.409</v>
      </c>
      <c r="H63" s="25" t="n">
        <v>958.1424</v>
      </c>
      <c r="I63" s="25"/>
      <c r="J63" s="25" t="n">
        <v>30389.4483</v>
      </c>
      <c r="K63" s="25" t="n">
        <v>15032.5909</v>
      </c>
      <c r="L63" s="25" t="n">
        <v>15356.8574</v>
      </c>
      <c r="N63" s="1" t="s">
        <v>17</v>
      </c>
    </row>
    <row r="64" customFormat="false" ht="16.5" hidden="false" customHeight="true" outlineLevel="0" collapsed="false">
      <c r="A64" s="1" t="s">
        <v>19</v>
      </c>
      <c r="B64" s="25" t="n">
        <v>32187.9999</v>
      </c>
      <c r="C64" s="25" t="n">
        <v>17274.9998</v>
      </c>
      <c r="D64" s="25" t="n">
        <v>14913.0001</v>
      </c>
      <c r="E64" s="25"/>
      <c r="F64" s="25" t="n">
        <v>706.8707</v>
      </c>
      <c r="G64" s="25" t="n">
        <v>234.3099</v>
      </c>
      <c r="H64" s="25" t="n">
        <v>472.5608</v>
      </c>
      <c r="I64" s="25"/>
      <c r="J64" s="25" t="n">
        <v>31481.1292</v>
      </c>
      <c r="K64" s="25" t="n">
        <v>17040.6899</v>
      </c>
      <c r="L64" s="25" t="n">
        <v>14440.4393</v>
      </c>
      <c r="N64" s="1" t="s">
        <v>19</v>
      </c>
    </row>
    <row r="65" customFormat="false" ht="16.5" hidden="false" customHeight="true" outlineLevel="0" collapsed="false">
      <c r="A65" s="1" t="s">
        <v>20</v>
      </c>
      <c r="B65" s="25" t="n">
        <v>42212.9995</v>
      </c>
      <c r="C65" s="25" t="n">
        <v>20919.9999</v>
      </c>
      <c r="D65" s="25" t="n">
        <v>21292.9996</v>
      </c>
      <c r="E65" s="25"/>
      <c r="F65" s="25" t="n">
        <v>1239.2368</v>
      </c>
      <c r="G65" s="25" t="n">
        <v>602.3483</v>
      </c>
      <c r="H65" s="25" t="n">
        <v>636.8885</v>
      </c>
      <c r="I65" s="25"/>
      <c r="J65" s="25" t="n">
        <v>40973.7627</v>
      </c>
      <c r="K65" s="25" t="n">
        <v>20317.6516</v>
      </c>
      <c r="L65" s="25" t="n">
        <v>20656.1111</v>
      </c>
      <c r="N65" s="1" t="s">
        <v>20</v>
      </c>
    </row>
    <row r="66" customFormat="false" ht="16.5" hidden="false" customHeight="true" outlineLevel="0" collapsed="false">
      <c r="A66" s="1" t="s">
        <v>21</v>
      </c>
      <c r="B66" s="25" t="n">
        <v>49879</v>
      </c>
      <c r="C66" s="25" t="n">
        <v>23486.0001</v>
      </c>
      <c r="D66" s="25" t="n">
        <v>26392.9999</v>
      </c>
      <c r="E66" s="25"/>
      <c r="F66" s="25" t="n">
        <v>2269.803</v>
      </c>
      <c r="G66" s="25" t="n">
        <v>773.9268</v>
      </c>
      <c r="H66" s="25" t="n">
        <v>1495.8762</v>
      </c>
      <c r="I66" s="25"/>
      <c r="J66" s="25" t="n">
        <v>47609.197</v>
      </c>
      <c r="K66" s="25" t="n">
        <v>22712.0733</v>
      </c>
      <c r="L66" s="25" t="n">
        <v>24897.1237</v>
      </c>
      <c r="N66" s="1" t="s">
        <v>21</v>
      </c>
    </row>
    <row r="67" customFormat="false" ht="16.5" hidden="false" customHeight="true" outlineLevel="0" collapsed="false">
      <c r="A67" s="1" t="s">
        <v>22</v>
      </c>
      <c r="B67" s="25" t="n">
        <v>52297.9995</v>
      </c>
      <c r="C67" s="25" t="n">
        <v>24283.9998</v>
      </c>
      <c r="D67" s="25" t="n">
        <v>28013.9997</v>
      </c>
      <c r="E67" s="25"/>
      <c r="F67" s="25" t="n">
        <v>1915.2735</v>
      </c>
      <c r="G67" s="25" t="n">
        <v>372.2007</v>
      </c>
      <c r="H67" s="25" t="n">
        <v>1543.0728</v>
      </c>
      <c r="I67" s="25"/>
      <c r="J67" s="25" t="n">
        <v>50382.726</v>
      </c>
      <c r="K67" s="25" t="n">
        <v>23911.7991</v>
      </c>
      <c r="L67" s="25" t="n">
        <v>26470.9269</v>
      </c>
      <c r="N67" s="1" t="s">
        <v>22</v>
      </c>
    </row>
    <row r="68" customFormat="false" ht="16.5" hidden="false" customHeight="true" outlineLevel="0" collapsed="false">
      <c r="A68" s="1" t="s">
        <v>23</v>
      </c>
      <c r="B68" s="25" t="n">
        <v>104964.0005</v>
      </c>
      <c r="C68" s="25" t="n">
        <v>49467.0003</v>
      </c>
      <c r="D68" s="25" t="n">
        <v>55497.0002</v>
      </c>
      <c r="E68" s="25"/>
      <c r="F68" s="25" t="n">
        <v>1891.6732</v>
      </c>
      <c r="G68" s="25" t="n">
        <v>803.5432</v>
      </c>
      <c r="H68" s="25" t="n">
        <v>1088.13</v>
      </c>
      <c r="I68" s="25"/>
      <c r="J68" s="25" t="n">
        <v>103072.3273</v>
      </c>
      <c r="K68" s="25" t="n">
        <v>48663.4571</v>
      </c>
      <c r="L68" s="25" t="n">
        <v>54408.8702</v>
      </c>
      <c r="N68" s="1" t="s">
        <v>23</v>
      </c>
    </row>
    <row r="69" customFormat="false" ht="16.5" hidden="false" customHeight="true" outlineLevel="0" collapsed="false">
      <c r="A69" s="1" t="s">
        <v>24</v>
      </c>
      <c r="B69" s="25" t="n">
        <v>76223.0004</v>
      </c>
      <c r="C69" s="25" t="n">
        <v>35731.0002</v>
      </c>
      <c r="D69" s="25" t="n">
        <v>40492.0002000001</v>
      </c>
      <c r="E69" s="25"/>
      <c r="F69" s="25" t="n">
        <v>615.3614</v>
      </c>
      <c r="G69" s="25" t="n">
        <v>289.2824</v>
      </c>
      <c r="H69" s="25" t="n">
        <v>326.079</v>
      </c>
      <c r="I69" s="25"/>
      <c r="J69" s="25" t="n">
        <v>75607.639</v>
      </c>
      <c r="K69" s="25" t="n">
        <v>35441.7178</v>
      </c>
      <c r="L69" s="25" t="n">
        <v>40165.9212000001</v>
      </c>
      <c r="N69" s="1" t="s">
        <v>24</v>
      </c>
    </row>
    <row r="70" customFormat="false" ht="16.5" hidden="false" customHeight="true" outlineLevel="0" collapsed="false">
      <c r="A70" s="1" t="s">
        <v>25</v>
      </c>
      <c r="B70" s="25" t="n">
        <v>64407.9981000001</v>
      </c>
      <c r="C70" s="25" t="n">
        <v>27092.9986</v>
      </c>
      <c r="D70" s="25" t="n">
        <v>37314.9995</v>
      </c>
      <c r="E70" s="25"/>
      <c r="F70" s="25" t="n">
        <v>1066.1351</v>
      </c>
      <c r="G70" s="25" t="n">
        <v>403.7925</v>
      </c>
      <c r="H70" s="25" t="n">
        <v>662.3426</v>
      </c>
      <c r="I70" s="25"/>
      <c r="J70" s="25" t="n">
        <v>63341.8630000001</v>
      </c>
      <c r="K70" s="25" t="n">
        <v>26689.2061</v>
      </c>
      <c r="L70" s="25" t="n">
        <v>36652.6569</v>
      </c>
      <c r="N70" s="1" t="s">
        <v>26</v>
      </c>
    </row>
    <row r="71" s="4" customFormat="true" ht="16.5" hidden="false" customHeight="true" outlineLevel="0" collapsed="false">
      <c r="A71" s="22" t="s">
        <v>31</v>
      </c>
      <c r="B71" s="23" t="n">
        <v>414668.0009</v>
      </c>
      <c r="C71" s="23" t="n">
        <v>197606.0002</v>
      </c>
      <c r="D71" s="23" t="n">
        <v>217062.0007</v>
      </c>
      <c r="E71" s="23"/>
      <c r="F71" s="23" t="n">
        <v>7800.019</v>
      </c>
      <c r="G71" s="23" t="n">
        <v>3317.3162</v>
      </c>
      <c r="H71" s="23" t="n">
        <v>4482.7028</v>
      </c>
      <c r="I71" s="23"/>
      <c r="J71" s="23" t="n">
        <v>406867.9819</v>
      </c>
      <c r="K71" s="23" t="n">
        <v>194288.684</v>
      </c>
      <c r="L71" s="23" t="n">
        <v>212579.2979</v>
      </c>
      <c r="N71" s="24" t="s">
        <v>32</v>
      </c>
    </row>
    <row r="72" s="4" customFormat="true" ht="16.5" hidden="false" customHeight="true" outlineLevel="0" collapsed="false">
      <c r="A72" s="1" t="s">
        <v>16</v>
      </c>
      <c r="B72" s="25" t="n">
        <v>83470.0002</v>
      </c>
      <c r="C72" s="25" t="n">
        <v>42020.0005</v>
      </c>
      <c r="D72" s="25" t="n">
        <v>41449.9997</v>
      </c>
      <c r="E72" s="25"/>
      <c r="F72" s="25" t="n">
        <v>2425.6951</v>
      </c>
      <c r="G72" s="25" t="n">
        <v>1089.5715</v>
      </c>
      <c r="H72" s="25" t="n">
        <v>1336.1236</v>
      </c>
      <c r="I72" s="25"/>
      <c r="J72" s="25" t="n">
        <v>81044.3051</v>
      </c>
      <c r="K72" s="25" t="n">
        <v>40930.429</v>
      </c>
      <c r="L72" s="25" t="n">
        <v>40113.8761</v>
      </c>
      <c r="N72" s="1" t="s">
        <v>16</v>
      </c>
    </row>
    <row r="73" customFormat="false" ht="16.5" hidden="false" customHeight="true" outlineLevel="0" collapsed="false">
      <c r="A73" s="1" t="s">
        <v>17</v>
      </c>
      <c r="B73" s="25" t="n">
        <v>23354.0006</v>
      </c>
      <c r="C73" s="25" t="n">
        <v>11427.0001</v>
      </c>
      <c r="D73" s="25" t="n">
        <v>11927.0005</v>
      </c>
      <c r="E73" s="25"/>
      <c r="F73" s="25" t="s">
        <v>18</v>
      </c>
      <c r="G73" s="25" t="s">
        <v>18</v>
      </c>
      <c r="H73" s="25" t="s">
        <v>18</v>
      </c>
      <c r="I73" s="25"/>
      <c r="J73" s="25" t="n">
        <v>23354.0006</v>
      </c>
      <c r="K73" s="25" t="n">
        <v>11427.0001</v>
      </c>
      <c r="L73" s="25" t="n">
        <v>11927.0005</v>
      </c>
      <c r="N73" s="1" t="s">
        <v>17</v>
      </c>
    </row>
    <row r="74" customFormat="false" ht="16.5" hidden="false" customHeight="true" outlineLevel="0" collapsed="false">
      <c r="A74" s="1" t="s">
        <v>19</v>
      </c>
      <c r="B74" s="25" t="n">
        <v>23463.9998</v>
      </c>
      <c r="C74" s="25" t="n">
        <v>12562.9999</v>
      </c>
      <c r="D74" s="25" t="n">
        <v>10900.9999</v>
      </c>
      <c r="E74" s="25"/>
      <c r="F74" s="25" t="n">
        <v>232.0563</v>
      </c>
      <c r="G74" s="25" t="s">
        <v>18</v>
      </c>
      <c r="H74" s="25" t="n">
        <v>232.0563</v>
      </c>
      <c r="I74" s="25"/>
      <c r="J74" s="25" t="n">
        <v>23231.9435</v>
      </c>
      <c r="K74" s="25" t="n">
        <v>12562.9999</v>
      </c>
      <c r="L74" s="25" t="n">
        <v>10668.9436</v>
      </c>
      <c r="N74" s="1" t="s">
        <v>19</v>
      </c>
    </row>
    <row r="75" customFormat="false" ht="16.5" hidden="false" customHeight="true" outlineLevel="0" collapsed="false">
      <c r="A75" s="1" t="s">
        <v>20</v>
      </c>
      <c r="B75" s="25" t="n">
        <v>30775</v>
      </c>
      <c r="C75" s="25" t="n">
        <v>15210.9997</v>
      </c>
      <c r="D75" s="25" t="n">
        <v>15564.0003</v>
      </c>
      <c r="E75" s="25"/>
      <c r="F75" s="25" t="n">
        <v>1733.25</v>
      </c>
      <c r="G75" s="25" t="n">
        <v>671.9174</v>
      </c>
      <c r="H75" s="25" t="n">
        <v>1061.3326</v>
      </c>
      <c r="I75" s="25"/>
      <c r="J75" s="25" t="n">
        <v>29041.75</v>
      </c>
      <c r="K75" s="25" t="n">
        <v>14539.0823</v>
      </c>
      <c r="L75" s="25" t="n">
        <v>14502.6677</v>
      </c>
      <c r="N75" s="1" t="s">
        <v>20</v>
      </c>
    </row>
    <row r="76" customFormat="false" ht="16.5" hidden="false" customHeight="true" outlineLevel="0" collapsed="false">
      <c r="A76" s="1" t="s">
        <v>21</v>
      </c>
      <c r="B76" s="25" t="n">
        <v>36372.0001</v>
      </c>
      <c r="C76" s="25" t="n">
        <v>17077.9995</v>
      </c>
      <c r="D76" s="25" t="n">
        <v>19294.0006</v>
      </c>
      <c r="E76" s="25"/>
      <c r="F76" s="25" t="n">
        <v>958.7267</v>
      </c>
      <c r="G76" s="25" t="n">
        <v>495.6193</v>
      </c>
      <c r="H76" s="25" t="n">
        <v>463.1074</v>
      </c>
      <c r="I76" s="25"/>
      <c r="J76" s="25" t="n">
        <v>35413.2734</v>
      </c>
      <c r="K76" s="25" t="n">
        <v>16582.3802</v>
      </c>
      <c r="L76" s="25" t="n">
        <v>18830.8932</v>
      </c>
      <c r="N76" s="1" t="s">
        <v>21</v>
      </c>
    </row>
    <row r="77" customFormat="false" ht="16.5" hidden="false" customHeight="true" outlineLevel="0" collapsed="false">
      <c r="A77" s="1" t="s">
        <v>22</v>
      </c>
      <c r="B77" s="25" t="n">
        <v>38134.9999</v>
      </c>
      <c r="C77" s="25" t="n">
        <v>17656.9998</v>
      </c>
      <c r="D77" s="25" t="n">
        <v>20478.0001</v>
      </c>
      <c r="E77" s="25"/>
      <c r="F77" s="25" t="n">
        <v>527.1629</v>
      </c>
      <c r="G77" s="25" t="n">
        <v>286.8871</v>
      </c>
      <c r="H77" s="25" t="n">
        <v>240.2758</v>
      </c>
      <c r="I77" s="25"/>
      <c r="J77" s="25" t="n">
        <v>37607.837</v>
      </c>
      <c r="K77" s="25" t="n">
        <v>17370.1127</v>
      </c>
      <c r="L77" s="25" t="n">
        <v>20237.7243</v>
      </c>
      <c r="N77" s="1" t="s">
        <v>22</v>
      </c>
    </row>
    <row r="78" customFormat="false" ht="16.5" hidden="false" customHeight="true" outlineLevel="0" collapsed="false">
      <c r="A78" s="1" t="s">
        <v>23</v>
      </c>
      <c r="B78" s="25" t="n">
        <v>76541.0001</v>
      </c>
      <c r="C78" s="25" t="n">
        <v>35970.0006</v>
      </c>
      <c r="D78" s="25" t="n">
        <v>40570.9995</v>
      </c>
      <c r="E78" s="25"/>
      <c r="F78" s="25" t="n">
        <v>486.7428</v>
      </c>
      <c r="G78" s="25" t="n">
        <v>175.3225</v>
      </c>
      <c r="H78" s="25" t="n">
        <v>311.4203</v>
      </c>
      <c r="I78" s="25"/>
      <c r="J78" s="25" t="n">
        <v>76054.2573</v>
      </c>
      <c r="K78" s="25" t="n">
        <v>35794.6781</v>
      </c>
      <c r="L78" s="25" t="n">
        <v>40259.5792</v>
      </c>
      <c r="N78" s="1" t="s">
        <v>23</v>
      </c>
    </row>
    <row r="79" customFormat="false" ht="16.5" hidden="false" customHeight="true" outlineLevel="0" collapsed="false">
      <c r="A79" s="1" t="s">
        <v>24</v>
      </c>
      <c r="B79" s="25" t="n">
        <v>55577.9999</v>
      </c>
      <c r="C79" s="25" t="n">
        <v>25977.0003</v>
      </c>
      <c r="D79" s="25" t="n">
        <v>29600.9996</v>
      </c>
      <c r="E79" s="25"/>
      <c r="F79" s="25" t="n">
        <v>850.615</v>
      </c>
      <c r="G79" s="25" t="n">
        <v>362.4333</v>
      </c>
      <c r="H79" s="25" t="n">
        <v>488.1817</v>
      </c>
      <c r="I79" s="25"/>
      <c r="J79" s="25" t="n">
        <v>54727.3849</v>
      </c>
      <c r="K79" s="25" t="n">
        <v>25614.567</v>
      </c>
      <c r="L79" s="25" t="n">
        <v>29112.8179</v>
      </c>
      <c r="N79" s="1" t="s">
        <v>24</v>
      </c>
    </row>
    <row r="80" customFormat="false" ht="16.5" hidden="false" customHeight="true" outlineLevel="0" collapsed="false">
      <c r="A80" s="16" t="s">
        <v>25</v>
      </c>
      <c r="B80" s="28" t="n">
        <v>46979.0003</v>
      </c>
      <c r="C80" s="28" t="n">
        <v>19702.9998</v>
      </c>
      <c r="D80" s="28" t="n">
        <v>27276.0005</v>
      </c>
      <c r="E80" s="28"/>
      <c r="F80" s="28" t="n">
        <v>585.7702</v>
      </c>
      <c r="G80" s="28" t="n">
        <v>235.5651</v>
      </c>
      <c r="H80" s="28" t="n">
        <v>350.2051</v>
      </c>
      <c r="I80" s="28"/>
      <c r="J80" s="28" t="n">
        <v>46393.2301</v>
      </c>
      <c r="K80" s="28" t="n">
        <v>19467.4347</v>
      </c>
      <c r="L80" s="28" t="n">
        <v>26925.7954</v>
      </c>
      <c r="M80" s="29"/>
      <c r="N80" s="16" t="s">
        <v>26</v>
      </c>
    </row>
    <row r="81" s="33" customFormat="true" ht="16.5" hidden="false" customHeight="true" outlineLevel="0" collapsed="false">
      <c r="A81" s="26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7"/>
      <c r="N81" s="2"/>
    </row>
    <row r="82" s="33" customFormat="true" ht="16.5" hidden="false" customHeight="true" outlineLevel="0" collapsed="false">
      <c r="A82" s="2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7"/>
      <c r="N82" s="2"/>
    </row>
    <row r="83" s="33" customFormat="true" ht="16.5" hidden="false" customHeight="true" outlineLevel="0" collapsed="false">
      <c r="A83" s="26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7"/>
      <c r="N83" s="2"/>
    </row>
    <row r="84" s="4" customFormat="true" ht="16.5" hidden="false" customHeight="true" outlineLevel="0" collapsed="false">
      <c r="A84" s="22" t="s">
        <v>35</v>
      </c>
      <c r="B84" s="23" t="n">
        <v>840365.0022</v>
      </c>
      <c r="C84" s="23" t="n">
        <v>407015.0014</v>
      </c>
      <c r="D84" s="23" t="n">
        <v>433350.0008</v>
      </c>
      <c r="E84" s="23"/>
      <c r="F84" s="23" t="n">
        <v>4671.5323</v>
      </c>
      <c r="G84" s="23" t="n">
        <v>2639.2688</v>
      </c>
      <c r="H84" s="23" t="n">
        <v>2032.2635</v>
      </c>
      <c r="I84" s="23"/>
      <c r="J84" s="23" t="n">
        <v>835693.4699</v>
      </c>
      <c r="K84" s="23" t="n">
        <v>404375.7326</v>
      </c>
      <c r="L84" s="23" t="n">
        <v>431317.7373</v>
      </c>
      <c r="N84" s="24" t="s">
        <v>36</v>
      </c>
    </row>
    <row r="85" s="4" customFormat="true" ht="16.5" hidden="false" customHeight="true" outlineLevel="0" collapsed="false">
      <c r="A85" s="1" t="s">
        <v>16</v>
      </c>
      <c r="B85" s="25" t="n">
        <v>183522.0024</v>
      </c>
      <c r="C85" s="25" t="n">
        <v>92598.0019</v>
      </c>
      <c r="D85" s="25" t="n">
        <v>90924.0005</v>
      </c>
      <c r="E85" s="25"/>
      <c r="F85" s="25" t="s">
        <v>18</v>
      </c>
      <c r="G85" s="25" t="s">
        <v>18</v>
      </c>
      <c r="H85" s="25" t="s">
        <v>18</v>
      </c>
      <c r="I85" s="25"/>
      <c r="J85" s="25" t="n">
        <v>183522.0024</v>
      </c>
      <c r="K85" s="25" t="n">
        <v>92598.0019</v>
      </c>
      <c r="L85" s="25" t="n">
        <v>90924.0005</v>
      </c>
      <c r="N85" s="1" t="s">
        <v>16</v>
      </c>
    </row>
    <row r="86" customFormat="false" ht="16.5" hidden="false" customHeight="true" outlineLevel="0" collapsed="false">
      <c r="A86" s="1" t="s">
        <v>17</v>
      </c>
      <c r="B86" s="25" t="n">
        <v>51520.0001</v>
      </c>
      <c r="C86" s="25" t="n">
        <v>25673.0003</v>
      </c>
      <c r="D86" s="25" t="n">
        <v>25846.9998</v>
      </c>
      <c r="E86" s="25"/>
      <c r="F86" s="25" t="n">
        <v>285.2233</v>
      </c>
      <c r="G86" s="25" t="n">
        <v>285.2233</v>
      </c>
      <c r="H86" s="25" t="s">
        <v>18</v>
      </c>
      <c r="I86" s="25"/>
      <c r="J86" s="25" t="n">
        <v>51234.7768</v>
      </c>
      <c r="K86" s="25" t="n">
        <v>25387.777</v>
      </c>
      <c r="L86" s="25" t="n">
        <v>25846.9998</v>
      </c>
      <c r="N86" s="1" t="s">
        <v>17</v>
      </c>
    </row>
    <row r="87" customFormat="false" ht="16.5" hidden="false" customHeight="true" outlineLevel="0" collapsed="false">
      <c r="A87" s="1" t="s">
        <v>19</v>
      </c>
      <c r="B87" s="25" t="n">
        <v>49981.9994</v>
      </c>
      <c r="C87" s="25" t="n">
        <v>26699.9996</v>
      </c>
      <c r="D87" s="25" t="n">
        <v>23281.9998</v>
      </c>
      <c r="E87" s="25"/>
      <c r="F87" s="25" t="n">
        <v>2250.6905</v>
      </c>
      <c r="G87" s="25" t="n">
        <v>879.5764</v>
      </c>
      <c r="H87" s="25" t="n">
        <v>1371.1141</v>
      </c>
      <c r="I87" s="25"/>
      <c r="J87" s="25" t="n">
        <v>47731.3089</v>
      </c>
      <c r="K87" s="25" t="n">
        <v>25820.4232</v>
      </c>
      <c r="L87" s="25" t="n">
        <v>21910.8857</v>
      </c>
      <c r="N87" s="1" t="s">
        <v>19</v>
      </c>
    </row>
    <row r="88" customFormat="false" ht="16.5" hidden="false" customHeight="true" outlineLevel="0" collapsed="false">
      <c r="A88" s="1" t="s">
        <v>20</v>
      </c>
      <c r="B88" s="25" t="n">
        <v>64753.9992</v>
      </c>
      <c r="C88" s="25" t="n">
        <v>31579.9997</v>
      </c>
      <c r="D88" s="25" t="n">
        <v>33173.9995</v>
      </c>
      <c r="E88" s="25"/>
      <c r="F88" s="25" t="n">
        <v>1271.1807</v>
      </c>
      <c r="G88" s="25" t="n">
        <v>1026.8687</v>
      </c>
      <c r="H88" s="25" t="n">
        <v>244.312</v>
      </c>
      <c r="I88" s="25"/>
      <c r="J88" s="25" t="n">
        <v>63482.8185</v>
      </c>
      <c r="K88" s="25" t="n">
        <v>30553.131</v>
      </c>
      <c r="L88" s="25" t="n">
        <v>32929.6875</v>
      </c>
      <c r="N88" s="1" t="s">
        <v>20</v>
      </c>
    </row>
    <row r="89" customFormat="false" ht="16.5" hidden="false" customHeight="true" outlineLevel="0" collapsed="false">
      <c r="A89" s="1" t="s">
        <v>21</v>
      </c>
      <c r="B89" s="25" t="n">
        <v>84477.9999999999</v>
      </c>
      <c r="C89" s="25" t="n">
        <v>39825</v>
      </c>
      <c r="D89" s="25" t="n">
        <v>44653</v>
      </c>
      <c r="E89" s="25"/>
      <c r="F89" s="25" t="n">
        <v>505.9936</v>
      </c>
      <c r="G89" s="25" t="n">
        <v>89.1562</v>
      </c>
      <c r="H89" s="25" t="n">
        <v>416.8374</v>
      </c>
      <c r="I89" s="25"/>
      <c r="J89" s="25" t="n">
        <v>83972.0063999999</v>
      </c>
      <c r="K89" s="25" t="n">
        <v>39735.8438</v>
      </c>
      <c r="L89" s="25" t="n">
        <v>44236.1626</v>
      </c>
      <c r="N89" s="1" t="s">
        <v>21</v>
      </c>
    </row>
    <row r="90" customFormat="false" ht="16.5" hidden="false" customHeight="true" outlineLevel="0" collapsed="false">
      <c r="A90" s="1" t="s">
        <v>22</v>
      </c>
      <c r="B90" s="25" t="n">
        <v>84274.0010999999</v>
      </c>
      <c r="C90" s="25" t="n">
        <v>39972.0009</v>
      </c>
      <c r="D90" s="25" t="n">
        <v>44302.0002</v>
      </c>
      <c r="E90" s="25"/>
      <c r="F90" s="25" t="n">
        <v>225.3577</v>
      </c>
      <c r="G90" s="25" t="n">
        <v>225.3577</v>
      </c>
      <c r="H90" s="25" t="s">
        <v>18</v>
      </c>
      <c r="I90" s="25"/>
      <c r="J90" s="25" t="n">
        <v>84048.6433999999</v>
      </c>
      <c r="K90" s="25" t="n">
        <v>39746.6432</v>
      </c>
      <c r="L90" s="25" t="n">
        <v>44302.0002</v>
      </c>
      <c r="N90" s="1" t="s">
        <v>22</v>
      </c>
    </row>
    <row r="91" customFormat="false" ht="16.5" hidden="false" customHeight="true" outlineLevel="0" collapsed="false">
      <c r="A91" s="1" t="s">
        <v>23</v>
      </c>
      <c r="B91" s="25" t="n">
        <v>150273.0001</v>
      </c>
      <c r="C91" s="25" t="n">
        <v>71901.0000999999</v>
      </c>
      <c r="D91" s="25" t="n">
        <v>78372</v>
      </c>
      <c r="E91" s="25"/>
      <c r="F91" s="25" t="n">
        <v>133.0865</v>
      </c>
      <c r="G91" s="25" t="n">
        <v>133.0865</v>
      </c>
      <c r="H91" s="25" t="s">
        <v>18</v>
      </c>
      <c r="I91" s="25"/>
      <c r="J91" s="25" t="n">
        <v>150139.9136</v>
      </c>
      <c r="K91" s="25" t="n">
        <v>71767.9135999999</v>
      </c>
      <c r="L91" s="25" t="n">
        <v>78372</v>
      </c>
      <c r="N91" s="1" t="s">
        <v>23</v>
      </c>
    </row>
    <row r="92" customFormat="false" ht="16.5" hidden="false" customHeight="true" outlineLevel="0" collapsed="false">
      <c r="A92" s="1" t="s">
        <v>24</v>
      </c>
      <c r="B92" s="25" t="n">
        <v>96401.0001</v>
      </c>
      <c r="C92" s="25" t="n">
        <v>46176.9996</v>
      </c>
      <c r="D92" s="25" t="n">
        <v>50224.0005</v>
      </c>
      <c r="E92" s="25"/>
      <c r="F92" s="25" t="s">
        <v>18</v>
      </c>
      <c r="G92" s="25" t="s">
        <v>18</v>
      </c>
      <c r="H92" s="25" t="s">
        <v>18</v>
      </c>
      <c r="I92" s="25"/>
      <c r="J92" s="25" t="n">
        <v>96401.0001</v>
      </c>
      <c r="K92" s="25" t="n">
        <v>46176.9996</v>
      </c>
      <c r="L92" s="25" t="n">
        <v>50224.0005</v>
      </c>
      <c r="N92" s="1" t="s">
        <v>24</v>
      </c>
    </row>
    <row r="93" customFormat="false" ht="16.5" hidden="false" customHeight="true" outlineLevel="0" collapsed="false">
      <c r="A93" s="1" t="s">
        <v>25</v>
      </c>
      <c r="B93" s="25" t="n">
        <v>75160.9998</v>
      </c>
      <c r="C93" s="25" t="n">
        <v>32588.9993</v>
      </c>
      <c r="D93" s="25" t="n">
        <v>42572.0005</v>
      </c>
      <c r="E93" s="25"/>
      <c r="F93" s="25" t="s">
        <v>18</v>
      </c>
      <c r="G93" s="25" t="s">
        <v>18</v>
      </c>
      <c r="H93" s="25" t="s">
        <v>18</v>
      </c>
      <c r="I93" s="25"/>
      <c r="J93" s="25" t="n">
        <v>75160.9998</v>
      </c>
      <c r="K93" s="25" t="n">
        <v>32588.9993</v>
      </c>
      <c r="L93" s="25" t="n">
        <v>42572.0005</v>
      </c>
      <c r="N93" s="1" t="s">
        <v>26</v>
      </c>
    </row>
    <row r="94" s="4" customFormat="true" ht="16.5" hidden="false" customHeight="true" outlineLevel="0" collapsed="false">
      <c r="A94" s="22" t="s">
        <v>27</v>
      </c>
      <c r="B94" s="23" t="n">
        <v>386168.0005</v>
      </c>
      <c r="C94" s="23" t="n">
        <v>185354.0003</v>
      </c>
      <c r="D94" s="23" t="n">
        <v>200814.0002</v>
      </c>
      <c r="E94" s="23"/>
      <c r="F94" s="23" t="n">
        <v>3469.3339</v>
      </c>
      <c r="G94" s="23" t="n">
        <v>2354.0455</v>
      </c>
      <c r="H94" s="23" t="n">
        <v>1115.2884</v>
      </c>
      <c r="I94" s="23"/>
      <c r="J94" s="23" t="n">
        <v>382698.6666</v>
      </c>
      <c r="K94" s="23" t="n">
        <v>182999.9548</v>
      </c>
      <c r="L94" s="23" t="n">
        <v>199698.7118</v>
      </c>
      <c r="N94" s="24" t="s">
        <v>28</v>
      </c>
    </row>
    <row r="95" s="4" customFormat="true" ht="16.5" hidden="false" customHeight="true" outlineLevel="0" collapsed="false">
      <c r="A95" s="1" t="s">
        <v>16</v>
      </c>
      <c r="B95" s="25" t="n">
        <v>84306.0007</v>
      </c>
      <c r="C95" s="25" t="n">
        <v>42170.0008</v>
      </c>
      <c r="D95" s="25" t="n">
        <v>42135.9999</v>
      </c>
      <c r="E95" s="25"/>
      <c r="F95" s="25" t="s">
        <v>18</v>
      </c>
      <c r="G95" s="25" t="s">
        <v>18</v>
      </c>
      <c r="H95" s="25" t="s">
        <v>18</v>
      </c>
      <c r="I95" s="25"/>
      <c r="J95" s="25" t="n">
        <v>84306.0007</v>
      </c>
      <c r="K95" s="25" t="n">
        <v>42170.0008</v>
      </c>
      <c r="L95" s="25" t="n">
        <v>42135.9999</v>
      </c>
      <c r="N95" s="1" t="s">
        <v>16</v>
      </c>
    </row>
    <row r="96" customFormat="false" ht="16.5" hidden="false" customHeight="true" outlineLevel="0" collapsed="false">
      <c r="A96" s="1" t="s">
        <v>17</v>
      </c>
      <c r="B96" s="25" t="n">
        <v>23670</v>
      </c>
      <c r="C96" s="25" t="n">
        <v>11691.0001</v>
      </c>
      <c r="D96" s="25" t="n">
        <v>11978.9999</v>
      </c>
      <c r="E96" s="25"/>
      <c r="F96" s="25" t="s">
        <v>18</v>
      </c>
      <c r="G96" s="25" t="s">
        <v>18</v>
      </c>
      <c r="H96" s="25" t="s">
        <v>18</v>
      </c>
      <c r="I96" s="25"/>
      <c r="J96" s="25" t="n">
        <v>23670</v>
      </c>
      <c r="K96" s="25" t="n">
        <v>11691.0001</v>
      </c>
      <c r="L96" s="25" t="n">
        <v>11978.9999</v>
      </c>
      <c r="N96" s="1" t="s">
        <v>17</v>
      </c>
    </row>
    <row r="97" customFormat="false" ht="16.5" hidden="false" customHeight="true" outlineLevel="0" collapsed="false">
      <c r="A97" s="1" t="s">
        <v>19</v>
      </c>
      <c r="B97" s="25" t="n">
        <v>22948.9991</v>
      </c>
      <c r="C97" s="25" t="n">
        <v>12159.9997</v>
      </c>
      <c r="D97" s="25" t="n">
        <v>10788.9994</v>
      </c>
      <c r="E97" s="25"/>
      <c r="F97" s="25" t="n">
        <v>1333.7154</v>
      </c>
      <c r="G97" s="25" t="n">
        <v>879.5764</v>
      </c>
      <c r="H97" s="25" t="n">
        <v>454.139</v>
      </c>
      <c r="I97" s="25"/>
      <c r="J97" s="25" t="n">
        <v>21615.2837</v>
      </c>
      <c r="K97" s="25" t="n">
        <v>11280.4233</v>
      </c>
      <c r="L97" s="25" t="n">
        <v>10334.8604</v>
      </c>
      <c r="N97" s="1" t="s">
        <v>19</v>
      </c>
    </row>
    <row r="98" customFormat="false" ht="16.5" hidden="false" customHeight="true" outlineLevel="0" collapsed="false">
      <c r="A98" s="1" t="s">
        <v>20</v>
      </c>
      <c r="B98" s="25" t="n">
        <v>29754.9993</v>
      </c>
      <c r="C98" s="25" t="n">
        <v>14381.9998</v>
      </c>
      <c r="D98" s="25" t="n">
        <v>15372.9995</v>
      </c>
      <c r="E98" s="25"/>
      <c r="F98" s="25" t="n">
        <v>1271.1807</v>
      </c>
      <c r="G98" s="25" t="n">
        <v>1026.8687</v>
      </c>
      <c r="H98" s="25" t="n">
        <v>244.312</v>
      </c>
      <c r="I98" s="25"/>
      <c r="J98" s="25" t="n">
        <v>28483.8186</v>
      </c>
      <c r="K98" s="25" t="n">
        <v>13355.1311</v>
      </c>
      <c r="L98" s="25" t="n">
        <v>15128.6875</v>
      </c>
      <c r="N98" s="1" t="s">
        <v>20</v>
      </c>
    </row>
    <row r="99" customFormat="false" ht="16.5" hidden="false" customHeight="true" outlineLevel="0" collapsed="false">
      <c r="A99" s="1" t="s">
        <v>21</v>
      </c>
      <c r="B99" s="25" t="n">
        <v>38828.9999</v>
      </c>
      <c r="C99" s="25" t="n">
        <v>18136.9998</v>
      </c>
      <c r="D99" s="25" t="n">
        <v>20692.0001</v>
      </c>
      <c r="E99" s="25"/>
      <c r="F99" s="25" t="n">
        <v>505.9936</v>
      </c>
      <c r="G99" s="25" t="n">
        <v>89.1562</v>
      </c>
      <c r="H99" s="25" t="n">
        <v>416.8374</v>
      </c>
      <c r="I99" s="25"/>
      <c r="J99" s="25" t="n">
        <v>38323.0063</v>
      </c>
      <c r="K99" s="25" t="n">
        <v>18047.8436</v>
      </c>
      <c r="L99" s="25" t="n">
        <v>20275.1627</v>
      </c>
      <c r="N99" s="1" t="s">
        <v>21</v>
      </c>
    </row>
    <row r="100" customFormat="false" ht="16.5" hidden="false" customHeight="true" outlineLevel="0" collapsed="false">
      <c r="A100" s="1" t="s">
        <v>22</v>
      </c>
      <c r="B100" s="25" t="n">
        <v>38733.001</v>
      </c>
      <c r="C100" s="25" t="n">
        <v>18203.0009</v>
      </c>
      <c r="D100" s="25" t="n">
        <v>20530.0001</v>
      </c>
      <c r="E100" s="25"/>
      <c r="F100" s="25" t="n">
        <v>225.3577</v>
      </c>
      <c r="G100" s="25" t="n">
        <v>225.3577</v>
      </c>
      <c r="H100" s="25" t="s">
        <v>18</v>
      </c>
      <c r="I100" s="25"/>
      <c r="J100" s="25" t="n">
        <v>38507.6433</v>
      </c>
      <c r="K100" s="25" t="n">
        <v>17977.6432</v>
      </c>
      <c r="L100" s="25" t="n">
        <v>20530.0001</v>
      </c>
      <c r="N100" s="1" t="s">
        <v>22</v>
      </c>
    </row>
    <row r="101" customFormat="false" ht="16.5" hidden="false" customHeight="true" outlineLevel="0" collapsed="false">
      <c r="A101" s="1" t="s">
        <v>23</v>
      </c>
      <c r="B101" s="25" t="n">
        <v>69059.0004</v>
      </c>
      <c r="C101" s="25" t="n">
        <v>32742</v>
      </c>
      <c r="D101" s="25" t="n">
        <v>36317.0004</v>
      </c>
      <c r="E101" s="25"/>
      <c r="F101" s="25" t="n">
        <v>133.0865</v>
      </c>
      <c r="G101" s="25" t="n">
        <v>133.0865</v>
      </c>
      <c r="H101" s="25" t="s">
        <v>18</v>
      </c>
      <c r="I101" s="25"/>
      <c r="J101" s="25" t="n">
        <v>68925.9139</v>
      </c>
      <c r="K101" s="25" t="n">
        <v>32608.9135</v>
      </c>
      <c r="L101" s="25" t="n">
        <v>36317.0004</v>
      </c>
      <c r="N101" s="1" t="s">
        <v>23</v>
      </c>
    </row>
    <row r="102" customFormat="false" ht="16.5" hidden="false" customHeight="true" outlineLevel="0" collapsed="false">
      <c r="A102" s="1" t="s">
        <v>24</v>
      </c>
      <c r="B102" s="25" t="n">
        <v>44301.9999</v>
      </c>
      <c r="C102" s="25" t="n">
        <v>21028.9994</v>
      </c>
      <c r="D102" s="25" t="n">
        <v>23273.0005</v>
      </c>
      <c r="E102" s="25"/>
      <c r="F102" s="25" t="s">
        <v>18</v>
      </c>
      <c r="G102" s="25" t="s">
        <v>18</v>
      </c>
      <c r="H102" s="25" t="s">
        <v>18</v>
      </c>
      <c r="I102" s="25"/>
      <c r="J102" s="25" t="n">
        <v>44301.9999</v>
      </c>
      <c r="K102" s="25" t="n">
        <v>21028.9994</v>
      </c>
      <c r="L102" s="25" t="n">
        <v>23273.0005</v>
      </c>
      <c r="N102" s="1" t="s">
        <v>24</v>
      </c>
    </row>
    <row r="103" customFormat="false" ht="16.5" hidden="false" customHeight="true" outlineLevel="0" collapsed="false">
      <c r="A103" s="16" t="s">
        <v>25</v>
      </c>
      <c r="B103" s="28" t="n">
        <v>34565.0002</v>
      </c>
      <c r="C103" s="28" t="n">
        <v>14839.9998</v>
      </c>
      <c r="D103" s="28" t="n">
        <v>19725.0004</v>
      </c>
      <c r="E103" s="28"/>
      <c r="F103" s="28" t="s">
        <v>18</v>
      </c>
      <c r="G103" s="28" t="s">
        <v>18</v>
      </c>
      <c r="H103" s="28" t="s">
        <v>18</v>
      </c>
      <c r="I103" s="28"/>
      <c r="J103" s="28" t="n">
        <v>34565.0002</v>
      </c>
      <c r="K103" s="28" t="n">
        <v>14839.9998</v>
      </c>
      <c r="L103" s="28" t="n">
        <v>19725.0004</v>
      </c>
      <c r="M103" s="29"/>
      <c r="N103" s="16" t="s">
        <v>26</v>
      </c>
    </row>
    <row r="104" customFormat="false" ht="16.5" hidden="false" customHeight="true" outlineLevel="0" collapsed="false">
      <c r="A104" s="26"/>
      <c r="M104" s="27"/>
      <c r="N104" s="2"/>
    </row>
    <row r="105" customFormat="false" ht="16.5" hidden="false" customHeight="true" outlineLevel="0" collapsed="false">
      <c r="A105" s="26"/>
      <c r="M105" s="27"/>
      <c r="N105" s="2"/>
    </row>
    <row r="106" customFormat="false" ht="16.5" hidden="false" customHeight="true" outlineLevel="0" collapsed="false">
      <c r="A106" s="26"/>
      <c r="M106" s="27"/>
      <c r="N106" s="2"/>
    </row>
    <row r="107" s="4" customFormat="true" ht="16.5" hidden="false" customHeight="true" outlineLevel="0" collapsed="false">
      <c r="A107" s="22" t="s">
        <v>31</v>
      </c>
      <c r="B107" s="23" t="n">
        <v>454197.0017</v>
      </c>
      <c r="C107" s="23" t="n">
        <v>221661.0011</v>
      </c>
      <c r="D107" s="23" t="n">
        <v>232536.0006</v>
      </c>
      <c r="E107" s="23"/>
      <c r="F107" s="23" t="n">
        <v>1202.1984</v>
      </c>
      <c r="G107" s="23" t="n">
        <v>285.2233</v>
      </c>
      <c r="H107" s="23" t="n">
        <v>916.9751</v>
      </c>
      <c r="I107" s="23"/>
      <c r="J107" s="23" t="n">
        <v>452994.8033</v>
      </c>
      <c r="K107" s="23" t="n">
        <v>221375.7778</v>
      </c>
      <c r="L107" s="23" t="n">
        <v>231619.0255</v>
      </c>
      <c r="N107" s="24" t="s">
        <v>32</v>
      </c>
    </row>
    <row r="108" s="4" customFormat="true" ht="16.5" hidden="false" customHeight="true" outlineLevel="0" collapsed="false">
      <c r="A108" s="1" t="s">
        <v>16</v>
      </c>
      <c r="B108" s="25" t="n">
        <v>99216.0017</v>
      </c>
      <c r="C108" s="25" t="n">
        <v>50428.0011</v>
      </c>
      <c r="D108" s="25" t="n">
        <v>48788.0006</v>
      </c>
      <c r="E108" s="25"/>
      <c r="F108" s="25" t="s">
        <v>18</v>
      </c>
      <c r="G108" s="25" t="s">
        <v>18</v>
      </c>
      <c r="H108" s="25" t="s">
        <v>18</v>
      </c>
      <c r="I108" s="25" t="n">
        <v>0</v>
      </c>
      <c r="J108" s="25" t="n">
        <v>99216.0017</v>
      </c>
      <c r="K108" s="25" t="n">
        <v>50428.0011</v>
      </c>
      <c r="L108" s="25" t="n">
        <v>48788.0006</v>
      </c>
      <c r="N108" s="1" t="s">
        <v>16</v>
      </c>
    </row>
    <row r="109" customFormat="false" ht="16.5" hidden="false" customHeight="true" outlineLevel="0" collapsed="false">
      <c r="A109" s="1" t="s">
        <v>17</v>
      </c>
      <c r="B109" s="25" t="n">
        <v>27850.0001</v>
      </c>
      <c r="C109" s="25" t="n">
        <v>13982.0002</v>
      </c>
      <c r="D109" s="25" t="n">
        <v>13867.9999</v>
      </c>
      <c r="E109" s="25"/>
      <c r="F109" s="25" t="n">
        <v>285.2233</v>
      </c>
      <c r="G109" s="25" t="n">
        <v>285.2233</v>
      </c>
      <c r="H109" s="25" t="s">
        <v>18</v>
      </c>
      <c r="I109" s="25"/>
      <c r="J109" s="25" t="n">
        <v>27564.7768</v>
      </c>
      <c r="K109" s="25" t="n">
        <v>13696.7769</v>
      </c>
      <c r="L109" s="25" t="n">
        <v>13867.9999</v>
      </c>
      <c r="N109" s="1" t="s">
        <v>17</v>
      </c>
    </row>
    <row r="110" customFormat="false" ht="16.5" hidden="false" customHeight="true" outlineLevel="0" collapsed="false">
      <c r="A110" s="1" t="s">
        <v>19</v>
      </c>
      <c r="B110" s="25" t="n">
        <v>27033.0003</v>
      </c>
      <c r="C110" s="25" t="n">
        <v>14539.9999</v>
      </c>
      <c r="D110" s="25" t="n">
        <v>12493.0004</v>
      </c>
      <c r="E110" s="25"/>
      <c r="F110" s="25" t="n">
        <v>916.9751</v>
      </c>
      <c r="G110" s="25" t="s">
        <v>18</v>
      </c>
      <c r="H110" s="25" t="n">
        <v>916.9751</v>
      </c>
      <c r="I110" s="25"/>
      <c r="J110" s="25" t="n">
        <v>26116.0252</v>
      </c>
      <c r="K110" s="25" t="n">
        <v>14539.9999</v>
      </c>
      <c r="L110" s="25" t="n">
        <v>11576.0253</v>
      </c>
      <c r="N110" s="1" t="s">
        <v>19</v>
      </c>
    </row>
    <row r="111" customFormat="false" ht="16.5" hidden="false" customHeight="true" outlineLevel="0" collapsed="false">
      <c r="A111" s="1" t="s">
        <v>20</v>
      </c>
      <c r="B111" s="25" t="n">
        <v>34998.9999</v>
      </c>
      <c r="C111" s="25" t="n">
        <v>17197.9999</v>
      </c>
      <c r="D111" s="25" t="n">
        <v>17801</v>
      </c>
      <c r="E111" s="25"/>
      <c r="F111" s="25" t="s">
        <v>18</v>
      </c>
      <c r="G111" s="25" t="s">
        <v>18</v>
      </c>
      <c r="H111" s="25" t="s">
        <v>18</v>
      </c>
      <c r="I111" s="25"/>
      <c r="J111" s="25" t="n">
        <v>34998.9999</v>
      </c>
      <c r="K111" s="25" t="n">
        <v>17197.9999</v>
      </c>
      <c r="L111" s="25" t="n">
        <v>17801</v>
      </c>
      <c r="N111" s="1" t="s">
        <v>20</v>
      </c>
    </row>
    <row r="112" customFormat="false" ht="16.5" hidden="false" customHeight="true" outlineLevel="0" collapsed="false">
      <c r="A112" s="1" t="s">
        <v>21</v>
      </c>
      <c r="B112" s="25" t="n">
        <v>45649.0001</v>
      </c>
      <c r="C112" s="25" t="n">
        <v>21688.0002</v>
      </c>
      <c r="D112" s="25" t="n">
        <v>23960.9999</v>
      </c>
      <c r="E112" s="25"/>
      <c r="F112" s="25" t="s">
        <v>18</v>
      </c>
      <c r="G112" s="25" t="s">
        <v>18</v>
      </c>
      <c r="H112" s="25" t="s">
        <v>18</v>
      </c>
      <c r="I112" s="25"/>
      <c r="J112" s="25" t="n">
        <v>45649.0001</v>
      </c>
      <c r="K112" s="25" t="n">
        <v>21688.0002</v>
      </c>
      <c r="L112" s="25" t="n">
        <v>23960.9999</v>
      </c>
      <c r="N112" s="1" t="s">
        <v>21</v>
      </c>
    </row>
    <row r="113" customFormat="false" ht="16.5" hidden="false" customHeight="true" outlineLevel="0" collapsed="false">
      <c r="A113" s="1" t="s">
        <v>22</v>
      </c>
      <c r="B113" s="25" t="n">
        <v>45541.0001</v>
      </c>
      <c r="C113" s="25" t="n">
        <v>21769</v>
      </c>
      <c r="D113" s="25" t="n">
        <v>23772.0001</v>
      </c>
      <c r="E113" s="25"/>
      <c r="F113" s="25" t="s">
        <v>18</v>
      </c>
      <c r="G113" s="25" t="s">
        <v>18</v>
      </c>
      <c r="H113" s="25" t="s">
        <v>18</v>
      </c>
      <c r="I113" s="25"/>
      <c r="J113" s="25" t="n">
        <v>45541.0001</v>
      </c>
      <c r="K113" s="25" t="n">
        <v>21769</v>
      </c>
      <c r="L113" s="25" t="n">
        <v>23772.0001</v>
      </c>
      <c r="N113" s="1" t="s">
        <v>22</v>
      </c>
    </row>
    <row r="114" customFormat="false" ht="16.5" hidden="false" customHeight="true" outlineLevel="0" collapsed="false">
      <c r="A114" s="1" t="s">
        <v>23</v>
      </c>
      <c r="B114" s="25" t="n">
        <v>81213.9997</v>
      </c>
      <c r="C114" s="25" t="n">
        <v>39159.0001</v>
      </c>
      <c r="D114" s="25" t="n">
        <v>42054.9996</v>
      </c>
      <c r="E114" s="25"/>
      <c r="F114" s="25" t="s">
        <v>18</v>
      </c>
      <c r="G114" s="25" t="s">
        <v>18</v>
      </c>
      <c r="H114" s="25" t="s">
        <v>18</v>
      </c>
      <c r="I114" s="25"/>
      <c r="J114" s="25" t="n">
        <v>81213.9997</v>
      </c>
      <c r="K114" s="25" t="n">
        <v>39159.0001</v>
      </c>
      <c r="L114" s="25" t="n">
        <v>42054.9996</v>
      </c>
      <c r="N114" s="1" t="s">
        <v>23</v>
      </c>
    </row>
    <row r="115" customFormat="false" ht="16.5" hidden="false" customHeight="true" outlineLevel="0" collapsed="false">
      <c r="A115" s="1" t="s">
        <v>24</v>
      </c>
      <c r="B115" s="25" t="n">
        <v>52099.0002</v>
      </c>
      <c r="C115" s="25" t="n">
        <v>25148.0002</v>
      </c>
      <c r="D115" s="25" t="n">
        <v>26951</v>
      </c>
      <c r="E115" s="25"/>
      <c r="F115" s="25" t="s">
        <v>18</v>
      </c>
      <c r="G115" s="25" t="s">
        <v>18</v>
      </c>
      <c r="H115" s="25" t="s">
        <v>18</v>
      </c>
      <c r="I115" s="25"/>
      <c r="J115" s="25" t="n">
        <v>52099.0002</v>
      </c>
      <c r="K115" s="25" t="n">
        <v>25148.0002</v>
      </c>
      <c r="L115" s="25" t="n">
        <v>26951</v>
      </c>
      <c r="N115" s="1" t="s">
        <v>24</v>
      </c>
    </row>
    <row r="116" customFormat="false" ht="16.5" hidden="false" customHeight="true" outlineLevel="0" collapsed="false">
      <c r="A116" s="1" t="s">
        <v>25</v>
      </c>
      <c r="B116" s="25" t="n">
        <v>40595.9996</v>
      </c>
      <c r="C116" s="25" t="n">
        <v>17748.9995</v>
      </c>
      <c r="D116" s="25" t="n">
        <v>22847.0001</v>
      </c>
      <c r="E116" s="25"/>
      <c r="F116" s="25" t="s">
        <v>18</v>
      </c>
      <c r="G116" s="25" t="s">
        <v>18</v>
      </c>
      <c r="H116" s="25" t="s">
        <v>18</v>
      </c>
      <c r="I116" s="25"/>
      <c r="J116" s="25" t="n">
        <v>40595.9996</v>
      </c>
      <c r="K116" s="25" t="n">
        <v>17748.9995</v>
      </c>
      <c r="L116" s="25" t="n">
        <v>22847.0001</v>
      </c>
      <c r="N116" s="1" t="s">
        <v>26</v>
      </c>
    </row>
    <row r="117" s="4" customFormat="true" ht="16.5" hidden="false" customHeight="true" outlineLevel="0" collapsed="false">
      <c r="A117" s="22" t="s">
        <v>37</v>
      </c>
      <c r="B117" s="23" t="n">
        <v>775490.0029</v>
      </c>
      <c r="C117" s="23" t="n">
        <v>373553.9991</v>
      </c>
      <c r="D117" s="23" t="n">
        <v>401936.0038</v>
      </c>
      <c r="E117" s="23"/>
      <c r="F117" s="23" t="n">
        <v>9081.0873</v>
      </c>
      <c r="G117" s="23" t="n">
        <v>3531.321</v>
      </c>
      <c r="H117" s="23" t="n">
        <v>5549.7663</v>
      </c>
      <c r="I117" s="23"/>
      <c r="J117" s="23" t="n">
        <v>766408.9156</v>
      </c>
      <c r="K117" s="23" t="n">
        <v>370022.6781</v>
      </c>
      <c r="L117" s="23" t="n">
        <v>396386.2375</v>
      </c>
      <c r="N117" s="24" t="s">
        <v>38</v>
      </c>
    </row>
    <row r="118" s="4" customFormat="true" ht="16.5" hidden="false" customHeight="true" outlineLevel="0" collapsed="false">
      <c r="A118" s="1" t="s">
        <v>16</v>
      </c>
      <c r="B118" s="25" t="n">
        <v>136753.0018</v>
      </c>
      <c r="C118" s="25" t="n">
        <v>69884.0005</v>
      </c>
      <c r="D118" s="25" t="n">
        <v>66869.0013</v>
      </c>
      <c r="E118" s="25"/>
      <c r="F118" s="25" t="n">
        <v>1435.6449</v>
      </c>
      <c r="G118" s="25" t="n">
        <v>934.8059</v>
      </c>
      <c r="H118" s="25" t="n">
        <v>500.839</v>
      </c>
      <c r="I118" s="25"/>
      <c r="J118" s="25" t="n">
        <v>135317.3569</v>
      </c>
      <c r="K118" s="25" t="n">
        <v>68949.1946</v>
      </c>
      <c r="L118" s="25" t="n">
        <v>66368.1623</v>
      </c>
      <c r="N118" s="1" t="s">
        <v>16</v>
      </c>
    </row>
    <row r="119" customFormat="false" ht="16.5" hidden="false" customHeight="true" outlineLevel="0" collapsed="false">
      <c r="A119" s="1" t="s">
        <v>17</v>
      </c>
      <c r="B119" s="25" t="n">
        <v>55964.0002</v>
      </c>
      <c r="C119" s="25" t="n">
        <v>28490.9997</v>
      </c>
      <c r="D119" s="25" t="n">
        <v>27473.0005</v>
      </c>
      <c r="E119" s="25"/>
      <c r="F119" s="25" t="n">
        <v>1205.2662</v>
      </c>
      <c r="G119" s="25" t="s">
        <v>18</v>
      </c>
      <c r="H119" s="25" t="n">
        <v>1205.2662</v>
      </c>
      <c r="I119" s="25"/>
      <c r="J119" s="25" t="n">
        <v>54758.734</v>
      </c>
      <c r="K119" s="25" t="n">
        <v>28490.9997</v>
      </c>
      <c r="L119" s="25" t="n">
        <v>26267.7343</v>
      </c>
      <c r="N119" s="1" t="s">
        <v>17</v>
      </c>
    </row>
    <row r="120" customFormat="false" ht="16.5" hidden="false" customHeight="true" outlineLevel="0" collapsed="false">
      <c r="A120" s="1" t="s">
        <v>19</v>
      </c>
      <c r="B120" s="25" t="n">
        <v>55773.0008</v>
      </c>
      <c r="C120" s="25" t="n">
        <v>28728.0005</v>
      </c>
      <c r="D120" s="25" t="n">
        <v>27045.0003</v>
      </c>
      <c r="E120" s="25"/>
      <c r="F120" s="25" t="n">
        <v>941.3642</v>
      </c>
      <c r="G120" s="25" t="s">
        <v>18</v>
      </c>
      <c r="H120" s="25" t="n">
        <v>941.3642</v>
      </c>
      <c r="I120" s="25"/>
      <c r="J120" s="25" t="n">
        <v>54831.6366</v>
      </c>
      <c r="K120" s="25" t="n">
        <v>28728.0005</v>
      </c>
      <c r="L120" s="25" t="n">
        <v>26103.6361</v>
      </c>
      <c r="N120" s="1" t="s">
        <v>19</v>
      </c>
    </row>
    <row r="121" customFormat="false" ht="16.5" hidden="false" customHeight="true" outlineLevel="0" collapsed="false">
      <c r="A121" s="1" t="s">
        <v>20</v>
      </c>
      <c r="B121" s="25" t="n">
        <v>56935.9991</v>
      </c>
      <c r="C121" s="25" t="n">
        <v>28787.9999</v>
      </c>
      <c r="D121" s="25" t="n">
        <v>28147.9992</v>
      </c>
      <c r="E121" s="25"/>
      <c r="F121" s="25" t="n">
        <v>1026.1054</v>
      </c>
      <c r="G121" s="25" t="s">
        <v>18</v>
      </c>
      <c r="H121" s="25" t="n">
        <v>1026.1054</v>
      </c>
      <c r="I121" s="25"/>
      <c r="J121" s="25" t="n">
        <v>55909.8937</v>
      </c>
      <c r="K121" s="25" t="n">
        <v>28787.9999</v>
      </c>
      <c r="L121" s="25" t="n">
        <v>27121.8938</v>
      </c>
      <c r="N121" s="1" t="s">
        <v>20</v>
      </c>
    </row>
    <row r="122" customFormat="false" ht="16.5" hidden="false" customHeight="true" outlineLevel="0" collapsed="false">
      <c r="A122" s="1" t="s">
        <v>21</v>
      </c>
      <c r="B122" s="25" t="n">
        <v>67508.9994</v>
      </c>
      <c r="C122" s="25" t="n">
        <v>32347.9994</v>
      </c>
      <c r="D122" s="25" t="n">
        <v>35161</v>
      </c>
      <c r="E122" s="25"/>
      <c r="F122" s="25" t="n">
        <v>2682.3541</v>
      </c>
      <c r="G122" s="25" t="n">
        <v>1600.2637</v>
      </c>
      <c r="H122" s="25" t="n">
        <v>1082.0904</v>
      </c>
      <c r="I122" s="25"/>
      <c r="J122" s="25" t="n">
        <v>64826.6453</v>
      </c>
      <c r="K122" s="25" t="n">
        <v>30747.7357</v>
      </c>
      <c r="L122" s="25" t="n">
        <v>34078.9096</v>
      </c>
      <c r="N122" s="1" t="s">
        <v>21</v>
      </c>
    </row>
    <row r="123" customFormat="false" ht="16.5" hidden="false" customHeight="true" outlineLevel="0" collapsed="false">
      <c r="A123" s="1" t="s">
        <v>22</v>
      </c>
      <c r="B123" s="25" t="n">
        <v>70327.9993</v>
      </c>
      <c r="C123" s="25" t="n">
        <v>34370.9997</v>
      </c>
      <c r="D123" s="25" t="n">
        <v>35956.9996</v>
      </c>
      <c r="E123" s="25"/>
      <c r="F123" s="25" t="n">
        <v>842.1915</v>
      </c>
      <c r="G123" s="25" t="n">
        <v>566.7747</v>
      </c>
      <c r="H123" s="25" t="n">
        <v>275.4168</v>
      </c>
      <c r="I123" s="25"/>
      <c r="J123" s="25" t="n">
        <v>69485.8078</v>
      </c>
      <c r="K123" s="25" t="n">
        <v>33804.225</v>
      </c>
      <c r="L123" s="25" t="n">
        <v>35681.5828</v>
      </c>
      <c r="N123" s="1" t="s">
        <v>22</v>
      </c>
    </row>
    <row r="124" customFormat="false" ht="16.5" hidden="false" customHeight="true" outlineLevel="0" collapsed="false">
      <c r="A124" s="1" t="s">
        <v>23</v>
      </c>
      <c r="B124" s="25" t="n">
        <v>131197.0009</v>
      </c>
      <c r="C124" s="25" t="n">
        <v>62884.0001</v>
      </c>
      <c r="D124" s="25" t="n">
        <v>68313.0008</v>
      </c>
      <c r="E124" s="25"/>
      <c r="F124" s="25" t="n">
        <v>271.5974</v>
      </c>
      <c r="G124" s="25" t="n">
        <v>271.5974</v>
      </c>
      <c r="H124" s="25" t="s">
        <v>18</v>
      </c>
      <c r="I124" s="25"/>
      <c r="J124" s="25" t="n">
        <v>130925.4035</v>
      </c>
      <c r="K124" s="25" t="n">
        <v>62612.4027</v>
      </c>
      <c r="L124" s="25" t="n">
        <v>68313.0008</v>
      </c>
      <c r="N124" s="1" t="s">
        <v>23</v>
      </c>
    </row>
    <row r="125" customFormat="false" ht="16.5" hidden="false" customHeight="true" outlineLevel="0" collapsed="false">
      <c r="A125" s="26" t="s">
        <v>24</v>
      </c>
      <c r="B125" s="25" t="n">
        <v>96347.0006</v>
      </c>
      <c r="C125" s="25" t="n">
        <v>45136.9999</v>
      </c>
      <c r="D125" s="25" t="n">
        <v>51210.0007</v>
      </c>
      <c r="E125" s="25"/>
      <c r="F125" s="25" t="n">
        <v>518.6843</v>
      </c>
      <c r="G125" s="25" t="s">
        <v>18</v>
      </c>
      <c r="H125" s="25" t="n">
        <v>518.6843</v>
      </c>
      <c r="I125" s="25"/>
      <c r="J125" s="25" t="n">
        <v>95828.3163000001</v>
      </c>
      <c r="K125" s="25" t="n">
        <v>45136.9999</v>
      </c>
      <c r="L125" s="25" t="n">
        <v>50691.3164</v>
      </c>
      <c r="M125" s="27"/>
      <c r="N125" s="1" t="s">
        <v>24</v>
      </c>
    </row>
    <row r="126" customFormat="false" ht="16.5" hidden="false" customHeight="true" outlineLevel="0" collapsed="false">
      <c r="A126" s="16" t="s">
        <v>25</v>
      </c>
      <c r="B126" s="28" t="n">
        <v>104683.0008</v>
      </c>
      <c r="C126" s="28" t="n">
        <v>42922.9994</v>
      </c>
      <c r="D126" s="28" t="n">
        <v>61760.0014</v>
      </c>
      <c r="E126" s="28"/>
      <c r="F126" s="28" t="n">
        <v>157.8793</v>
      </c>
      <c r="G126" s="28" t="n">
        <v>157.8793</v>
      </c>
      <c r="H126" s="28" t="s">
        <v>18</v>
      </c>
      <c r="I126" s="28"/>
      <c r="J126" s="28" t="n">
        <v>104525.1215</v>
      </c>
      <c r="K126" s="28" t="n">
        <v>42765.1201</v>
      </c>
      <c r="L126" s="28" t="n">
        <v>61760.0014</v>
      </c>
      <c r="M126" s="29"/>
      <c r="N126" s="16" t="s">
        <v>26</v>
      </c>
    </row>
    <row r="127" customFormat="false" ht="16.5" hidden="false" customHeight="true" outlineLevel="0" collapsed="false">
      <c r="A127" s="26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27"/>
      <c r="N127" s="2"/>
    </row>
    <row r="128" customFormat="false" ht="16.5" hidden="false" customHeight="true" outlineLevel="0" collapsed="false">
      <c r="A128" s="26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7"/>
      <c r="N128" s="2"/>
    </row>
    <row r="129" customFormat="false" ht="16.5" hidden="false" customHeight="true" outlineLevel="0" collapsed="false">
      <c r="A129" s="26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7"/>
      <c r="N129" s="2"/>
    </row>
    <row r="130" s="4" customFormat="true" ht="16.5" hidden="false" customHeight="true" outlineLevel="0" collapsed="false">
      <c r="A130" s="22" t="s">
        <v>27</v>
      </c>
      <c r="B130" s="23" t="n">
        <v>306667.0012</v>
      </c>
      <c r="C130" s="23" t="n">
        <v>147219.0001</v>
      </c>
      <c r="D130" s="23" t="n">
        <v>159448.0011</v>
      </c>
      <c r="E130" s="23"/>
      <c r="F130" s="23" t="n">
        <v>7199.2575</v>
      </c>
      <c r="G130" s="23" t="n">
        <v>3373.4417</v>
      </c>
      <c r="H130" s="23" t="n">
        <v>3825.8158</v>
      </c>
      <c r="I130" s="23"/>
      <c r="J130" s="23" t="n">
        <v>299467.7437</v>
      </c>
      <c r="K130" s="23" t="n">
        <v>143845.5584</v>
      </c>
      <c r="L130" s="23" t="n">
        <v>155622.1853</v>
      </c>
      <c r="N130" s="24" t="s">
        <v>28</v>
      </c>
    </row>
    <row r="131" s="4" customFormat="true" ht="16.5" hidden="false" customHeight="true" outlineLevel="0" collapsed="false">
      <c r="A131" s="1" t="s">
        <v>16</v>
      </c>
      <c r="B131" s="25" t="n">
        <v>54070.9997</v>
      </c>
      <c r="C131" s="25" t="n">
        <v>27542.9998</v>
      </c>
      <c r="D131" s="25" t="n">
        <v>26527.9999</v>
      </c>
      <c r="E131" s="25"/>
      <c r="F131" s="25" t="n">
        <v>1435.6449</v>
      </c>
      <c r="G131" s="25" t="n">
        <v>934.8059</v>
      </c>
      <c r="H131" s="25" t="n">
        <v>500.839</v>
      </c>
      <c r="I131" s="25"/>
      <c r="J131" s="25" t="n">
        <v>52635.3548</v>
      </c>
      <c r="K131" s="25" t="n">
        <v>26608.1939</v>
      </c>
      <c r="L131" s="25" t="n">
        <v>26027.1609</v>
      </c>
      <c r="N131" s="1" t="s">
        <v>16</v>
      </c>
    </row>
    <row r="132" customFormat="false" ht="16.5" hidden="false" customHeight="true" outlineLevel="0" collapsed="false">
      <c r="A132" s="1" t="s">
        <v>17</v>
      </c>
      <c r="B132" s="25" t="n">
        <v>22127.0003</v>
      </c>
      <c r="C132" s="25" t="n">
        <v>11229.0002</v>
      </c>
      <c r="D132" s="25" t="n">
        <v>10898.0001</v>
      </c>
      <c r="E132" s="25"/>
      <c r="F132" s="25" t="s">
        <v>18</v>
      </c>
      <c r="G132" s="25" t="s">
        <v>18</v>
      </c>
      <c r="H132" s="25" t="s">
        <v>18</v>
      </c>
      <c r="I132" s="25"/>
      <c r="J132" s="25" t="n">
        <v>22127.0003</v>
      </c>
      <c r="K132" s="25" t="n">
        <v>11229.0002</v>
      </c>
      <c r="L132" s="25" t="n">
        <v>10898.0001</v>
      </c>
      <c r="N132" s="1" t="s">
        <v>17</v>
      </c>
    </row>
    <row r="133" customFormat="false" ht="16.5" hidden="false" customHeight="true" outlineLevel="0" collapsed="false">
      <c r="A133" s="1" t="s">
        <v>19</v>
      </c>
      <c r="B133" s="25" t="n">
        <v>22051.0005</v>
      </c>
      <c r="C133" s="25" t="n">
        <v>11322.0003</v>
      </c>
      <c r="D133" s="25" t="n">
        <v>10729.0002</v>
      </c>
      <c r="E133" s="25"/>
      <c r="F133" s="25" t="n">
        <v>941.3642</v>
      </c>
      <c r="G133" s="25" t="s">
        <v>18</v>
      </c>
      <c r="H133" s="25" t="n">
        <v>941.3642</v>
      </c>
      <c r="I133" s="25"/>
      <c r="J133" s="25" t="n">
        <v>21109.6363</v>
      </c>
      <c r="K133" s="25" t="n">
        <v>11322.0003</v>
      </c>
      <c r="L133" s="25" t="n">
        <v>9787.636</v>
      </c>
      <c r="N133" s="1" t="s">
        <v>19</v>
      </c>
    </row>
    <row r="134" customFormat="false" ht="16.5" hidden="false" customHeight="true" outlineLevel="0" collapsed="false">
      <c r="A134" s="1" t="s">
        <v>20</v>
      </c>
      <c r="B134" s="25" t="n">
        <v>22510.9993</v>
      </c>
      <c r="C134" s="25" t="n">
        <v>11345</v>
      </c>
      <c r="D134" s="25" t="n">
        <v>11165.9993</v>
      </c>
      <c r="E134" s="25"/>
      <c r="F134" s="25" t="n">
        <v>1026.1054</v>
      </c>
      <c r="G134" s="25" t="s">
        <v>18</v>
      </c>
      <c r="H134" s="25" t="n">
        <v>1026.1054</v>
      </c>
      <c r="I134" s="25"/>
      <c r="J134" s="25" t="n">
        <v>21484.8939</v>
      </c>
      <c r="K134" s="25" t="n">
        <v>11345</v>
      </c>
      <c r="L134" s="25" t="n">
        <v>10139.8939</v>
      </c>
      <c r="N134" s="1" t="s">
        <v>20</v>
      </c>
    </row>
    <row r="135" customFormat="false" ht="16.5" hidden="false" customHeight="true" outlineLevel="0" collapsed="false">
      <c r="A135" s="1" t="s">
        <v>21</v>
      </c>
      <c r="B135" s="25" t="n">
        <v>26695.9998</v>
      </c>
      <c r="C135" s="25" t="n">
        <v>12747.9997</v>
      </c>
      <c r="D135" s="25" t="n">
        <v>13948.0001</v>
      </c>
      <c r="E135" s="25"/>
      <c r="F135" s="25" t="n">
        <v>2682.3541</v>
      </c>
      <c r="G135" s="25" t="n">
        <v>1600.2637</v>
      </c>
      <c r="H135" s="25" t="n">
        <v>1082.0904</v>
      </c>
      <c r="I135" s="25"/>
      <c r="J135" s="25" t="n">
        <v>24013.6457</v>
      </c>
      <c r="K135" s="25" t="n">
        <v>11147.736</v>
      </c>
      <c r="L135" s="25" t="n">
        <v>12865.9097</v>
      </c>
      <c r="N135" s="1" t="s">
        <v>21</v>
      </c>
    </row>
    <row r="136" customFormat="false" ht="16.5" hidden="false" customHeight="true" outlineLevel="0" collapsed="false">
      <c r="A136" s="1" t="s">
        <v>22</v>
      </c>
      <c r="B136" s="25" t="n">
        <v>27810.0002</v>
      </c>
      <c r="C136" s="25" t="n">
        <v>13546.0004</v>
      </c>
      <c r="D136" s="25" t="n">
        <v>14263.9998</v>
      </c>
      <c r="E136" s="25"/>
      <c r="F136" s="25" t="n">
        <v>842.1915</v>
      </c>
      <c r="G136" s="25" t="n">
        <v>566.7747</v>
      </c>
      <c r="H136" s="25" t="n">
        <v>275.4168</v>
      </c>
      <c r="I136" s="25"/>
      <c r="J136" s="25" t="n">
        <v>26967.8087</v>
      </c>
      <c r="K136" s="25" t="n">
        <v>12979.2257</v>
      </c>
      <c r="L136" s="25" t="n">
        <v>13988.583</v>
      </c>
      <c r="N136" s="1" t="s">
        <v>22</v>
      </c>
    </row>
    <row r="137" customFormat="false" ht="16.5" hidden="false" customHeight="true" outlineLevel="0" collapsed="false">
      <c r="A137" s="1" t="s">
        <v>23</v>
      </c>
      <c r="B137" s="25" t="n">
        <v>51881.0009</v>
      </c>
      <c r="C137" s="25" t="n">
        <v>24782.0004</v>
      </c>
      <c r="D137" s="25" t="n">
        <v>27099.0005</v>
      </c>
      <c r="E137" s="25"/>
      <c r="F137" s="25" t="n">
        <v>271.5974</v>
      </c>
      <c r="G137" s="25" t="n">
        <v>271.5974</v>
      </c>
      <c r="H137" s="25" t="s">
        <v>18</v>
      </c>
      <c r="I137" s="25"/>
      <c r="J137" s="25" t="n">
        <v>51609.4035</v>
      </c>
      <c r="K137" s="25" t="n">
        <v>24510.403</v>
      </c>
      <c r="L137" s="25" t="n">
        <v>27099.0005</v>
      </c>
      <c r="N137" s="1" t="s">
        <v>23</v>
      </c>
    </row>
    <row r="138" customFormat="false" ht="16.5" hidden="false" customHeight="true" outlineLevel="0" collapsed="false">
      <c r="A138" s="1" t="s">
        <v>24</v>
      </c>
      <c r="B138" s="25" t="n">
        <v>38104.0002</v>
      </c>
      <c r="C138" s="25" t="n">
        <v>17787.9998</v>
      </c>
      <c r="D138" s="25" t="n">
        <v>20316.0004</v>
      </c>
      <c r="E138" s="25"/>
      <c r="F138" s="25" t="s">
        <v>18</v>
      </c>
      <c r="G138" s="25" t="s">
        <v>18</v>
      </c>
      <c r="H138" s="25" t="s">
        <v>18</v>
      </c>
      <c r="I138" s="25"/>
      <c r="J138" s="25" t="n">
        <v>38104.0002</v>
      </c>
      <c r="K138" s="25" t="n">
        <v>17787.9998</v>
      </c>
      <c r="L138" s="25" t="n">
        <v>20316.0004</v>
      </c>
      <c r="N138" s="1" t="s">
        <v>24</v>
      </c>
    </row>
    <row r="139" customFormat="false" ht="16.5" hidden="false" customHeight="true" outlineLevel="0" collapsed="false">
      <c r="A139" s="1" t="s">
        <v>25</v>
      </c>
      <c r="B139" s="25" t="n">
        <v>41416.0002999999</v>
      </c>
      <c r="C139" s="25" t="n">
        <v>16915.9995</v>
      </c>
      <c r="D139" s="25" t="n">
        <v>24500.0008</v>
      </c>
      <c r="E139" s="25"/>
      <c r="F139" s="25" t="s">
        <v>18</v>
      </c>
      <c r="G139" s="25" t="s">
        <v>18</v>
      </c>
      <c r="H139" s="25" t="s">
        <v>18</v>
      </c>
      <c r="I139" s="25"/>
      <c r="J139" s="25" t="n">
        <v>41416.0002999999</v>
      </c>
      <c r="K139" s="25" t="n">
        <v>16915.9995</v>
      </c>
      <c r="L139" s="25" t="n">
        <v>24500.0008</v>
      </c>
      <c r="N139" s="1" t="s">
        <v>26</v>
      </c>
    </row>
    <row r="140" s="4" customFormat="true" ht="16.5" hidden="false" customHeight="true" outlineLevel="0" collapsed="false">
      <c r="A140" s="22" t="s">
        <v>31</v>
      </c>
      <c r="B140" s="23" t="n">
        <v>468823.0017</v>
      </c>
      <c r="C140" s="23" t="n">
        <v>226334.999</v>
      </c>
      <c r="D140" s="23" t="n">
        <v>242488.0027</v>
      </c>
      <c r="E140" s="23"/>
      <c r="F140" s="23" t="n">
        <v>1881.8298</v>
      </c>
      <c r="G140" s="23" t="n">
        <v>157.8793</v>
      </c>
      <c r="H140" s="23" t="n">
        <v>1723.9505</v>
      </c>
      <c r="I140" s="23"/>
      <c r="J140" s="23" t="n">
        <v>466941.1719</v>
      </c>
      <c r="K140" s="23" t="n">
        <v>226177.1197</v>
      </c>
      <c r="L140" s="23" t="n">
        <v>240764.0522</v>
      </c>
      <c r="N140" s="24" t="s">
        <v>32</v>
      </c>
    </row>
    <row r="141" s="4" customFormat="true" ht="16.5" hidden="false" customHeight="true" outlineLevel="0" collapsed="false">
      <c r="A141" s="1" t="s">
        <v>16</v>
      </c>
      <c r="B141" s="25" t="n">
        <v>82682.0021</v>
      </c>
      <c r="C141" s="25" t="n">
        <v>42341.0007</v>
      </c>
      <c r="D141" s="25" t="n">
        <v>40341.0014</v>
      </c>
      <c r="E141" s="25"/>
      <c r="F141" s="25" t="s">
        <v>18</v>
      </c>
      <c r="G141" s="25" t="s">
        <v>18</v>
      </c>
      <c r="H141" s="25" t="s">
        <v>18</v>
      </c>
      <c r="I141" s="25"/>
      <c r="J141" s="25" t="n">
        <v>82682.0021</v>
      </c>
      <c r="K141" s="25" t="n">
        <v>42341.0007</v>
      </c>
      <c r="L141" s="25" t="n">
        <v>40341.0014</v>
      </c>
      <c r="N141" s="1" t="s">
        <v>16</v>
      </c>
    </row>
    <row r="142" customFormat="false" ht="16.5" hidden="false" customHeight="true" outlineLevel="0" collapsed="false">
      <c r="A142" s="1" t="s">
        <v>17</v>
      </c>
      <c r="B142" s="25" t="n">
        <v>33836.9999</v>
      </c>
      <c r="C142" s="25" t="n">
        <v>17261.9995</v>
      </c>
      <c r="D142" s="25" t="n">
        <v>16575.0004</v>
      </c>
      <c r="E142" s="25"/>
      <c r="F142" s="25" t="n">
        <v>1205.2662</v>
      </c>
      <c r="G142" s="25" t="s">
        <v>18</v>
      </c>
      <c r="H142" s="25" t="n">
        <v>1205.2662</v>
      </c>
      <c r="I142" s="25"/>
      <c r="J142" s="25" t="n">
        <v>32631.7337</v>
      </c>
      <c r="K142" s="25" t="n">
        <v>17261.9995</v>
      </c>
      <c r="L142" s="25" t="n">
        <v>15369.7342</v>
      </c>
      <c r="N142" s="1" t="s">
        <v>17</v>
      </c>
    </row>
    <row r="143" customFormat="false" ht="16.5" hidden="false" customHeight="true" outlineLevel="0" collapsed="false">
      <c r="A143" s="1" t="s">
        <v>19</v>
      </c>
      <c r="B143" s="25" t="n">
        <v>33722.0003</v>
      </c>
      <c r="C143" s="25" t="n">
        <v>17406.0002</v>
      </c>
      <c r="D143" s="25" t="n">
        <v>16316.0001</v>
      </c>
      <c r="E143" s="25"/>
      <c r="F143" s="25" t="s">
        <v>18</v>
      </c>
      <c r="G143" s="25" t="s">
        <v>18</v>
      </c>
      <c r="H143" s="25" t="s">
        <v>18</v>
      </c>
      <c r="I143" s="25"/>
      <c r="J143" s="25" t="n">
        <v>33722.0003</v>
      </c>
      <c r="K143" s="25" t="n">
        <v>17406.0002</v>
      </c>
      <c r="L143" s="25" t="n">
        <v>16316.0001</v>
      </c>
      <c r="N143" s="1" t="s">
        <v>19</v>
      </c>
    </row>
    <row r="144" customFormat="false" ht="16.5" hidden="false" customHeight="true" outlineLevel="0" collapsed="false">
      <c r="A144" s="1" t="s">
        <v>20</v>
      </c>
      <c r="B144" s="25" t="n">
        <v>34424.9998</v>
      </c>
      <c r="C144" s="25" t="n">
        <v>17442.9999</v>
      </c>
      <c r="D144" s="25" t="n">
        <v>16981.9999</v>
      </c>
      <c r="E144" s="25"/>
      <c r="F144" s="25" t="s">
        <v>18</v>
      </c>
      <c r="G144" s="25" t="s">
        <v>18</v>
      </c>
      <c r="H144" s="25" t="s">
        <v>18</v>
      </c>
      <c r="I144" s="25"/>
      <c r="J144" s="25" t="n">
        <v>34424.9998</v>
      </c>
      <c r="K144" s="25" t="n">
        <v>17442.9999</v>
      </c>
      <c r="L144" s="25" t="n">
        <v>16981.9999</v>
      </c>
      <c r="N144" s="1" t="s">
        <v>20</v>
      </c>
    </row>
    <row r="145" customFormat="false" ht="16.5" hidden="false" customHeight="true" outlineLevel="0" collapsed="false">
      <c r="A145" s="1" t="s">
        <v>21</v>
      </c>
      <c r="B145" s="25" t="n">
        <v>40812.9996</v>
      </c>
      <c r="C145" s="25" t="n">
        <v>19599.9997</v>
      </c>
      <c r="D145" s="25" t="n">
        <v>21212.9999</v>
      </c>
      <c r="E145" s="25"/>
      <c r="F145" s="25" t="s">
        <v>18</v>
      </c>
      <c r="G145" s="25" t="s">
        <v>18</v>
      </c>
      <c r="H145" s="25" t="s">
        <v>18</v>
      </c>
      <c r="I145" s="25"/>
      <c r="J145" s="25" t="n">
        <v>40812.9996</v>
      </c>
      <c r="K145" s="25" t="n">
        <v>19599.9997</v>
      </c>
      <c r="L145" s="25" t="n">
        <v>21212.9999</v>
      </c>
      <c r="N145" s="1" t="s">
        <v>21</v>
      </c>
    </row>
    <row r="146" customFormat="false" ht="16.5" hidden="false" customHeight="true" outlineLevel="0" collapsed="false">
      <c r="A146" s="1" t="s">
        <v>22</v>
      </c>
      <c r="B146" s="25" t="n">
        <v>42517.9991</v>
      </c>
      <c r="C146" s="25" t="n">
        <v>20824.9993</v>
      </c>
      <c r="D146" s="25" t="n">
        <v>21692.9998</v>
      </c>
      <c r="E146" s="25"/>
      <c r="F146" s="25" t="s">
        <v>18</v>
      </c>
      <c r="G146" s="25" t="s">
        <v>18</v>
      </c>
      <c r="H146" s="25" t="s">
        <v>18</v>
      </c>
      <c r="I146" s="25"/>
      <c r="J146" s="25" t="n">
        <v>42517.9991</v>
      </c>
      <c r="K146" s="25" t="n">
        <v>20824.9993</v>
      </c>
      <c r="L146" s="25" t="n">
        <v>21692.9998</v>
      </c>
      <c r="N146" s="1" t="s">
        <v>22</v>
      </c>
    </row>
    <row r="147" customFormat="false" ht="16.5" hidden="false" customHeight="true" outlineLevel="0" collapsed="false">
      <c r="A147" s="1" t="s">
        <v>23</v>
      </c>
      <c r="B147" s="25" t="n">
        <v>79316</v>
      </c>
      <c r="C147" s="25" t="n">
        <v>38101.9997</v>
      </c>
      <c r="D147" s="25" t="n">
        <v>41214.0003</v>
      </c>
      <c r="E147" s="25"/>
      <c r="F147" s="25" t="s">
        <v>18</v>
      </c>
      <c r="G147" s="25" t="s">
        <v>18</v>
      </c>
      <c r="H147" s="25" t="s">
        <v>18</v>
      </c>
      <c r="I147" s="25"/>
      <c r="J147" s="25" t="n">
        <v>79316</v>
      </c>
      <c r="K147" s="25" t="n">
        <v>38101.9997</v>
      </c>
      <c r="L147" s="25" t="n">
        <v>41214.0003</v>
      </c>
      <c r="N147" s="1" t="s">
        <v>23</v>
      </c>
    </row>
    <row r="148" customFormat="false" ht="16.5" hidden="false" customHeight="true" outlineLevel="0" collapsed="false">
      <c r="A148" s="1" t="s">
        <v>24</v>
      </c>
      <c r="B148" s="25" t="n">
        <v>58243.0004</v>
      </c>
      <c r="C148" s="25" t="n">
        <v>27349.0001</v>
      </c>
      <c r="D148" s="25" t="n">
        <v>30894.0003</v>
      </c>
      <c r="E148" s="25"/>
      <c r="F148" s="25" t="n">
        <v>518.6843</v>
      </c>
      <c r="G148" s="25" t="s">
        <v>18</v>
      </c>
      <c r="H148" s="25" t="n">
        <v>518.6843</v>
      </c>
      <c r="I148" s="25"/>
      <c r="J148" s="25" t="n">
        <v>57724.3161</v>
      </c>
      <c r="K148" s="25" t="n">
        <v>27349.0001</v>
      </c>
      <c r="L148" s="25" t="n">
        <v>30375.316</v>
      </c>
      <c r="N148" s="1" t="s">
        <v>24</v>
      </c>
    </row>
    <row r="149" customFormat="false" ht="16.5" hidden="false" customHeight="true" outlineLevel="0" collapsed="false">
      <c r="A149" s="16" t="s">
        <v>25</v>
      </c>
      <c r="B149" s="28" t="n">
        <v>63267.0005</v>
      </c>
      <c r="C149" s="28" t="n">
        <v>26006.9999</v>
      </c>
      <c r="D149" s="28" t="n">
        <v>37260.0006</v>
      </c>
      <c r="E149" s="28"/>
      <c r="F149" s="28" t="n">
        <v>157.8793</v>
      </c>
      <c r="G149" s="28" t="n">
        <v>157.8793</v>
      </c>
      <c r="H149" s="28" t="s">
        <v>18</v>
      </c>
      <c r="I149" s="28"/>
      <c r="J149" s="28" t="n">
        <v>63109.1212</v>
      </c>
      <c r="K149" s="28" t="n">
        <v>25849.1206</v>
      </c>
      <c r="L149" s="28" t="n">
        <v>37260.0006</v>
      </c>
      <c r="M149" s="29"/>
      <c r="N149" s="16" t="s">
        <v>26</v>
      </c>
    </row>
    <row r="150" customFormat="false" ht="16.5" hidden="false" customHeight="true" outlineLevel="0" collapsed="false">
      <c r="A150" s="2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7"/>
      <c r="N150" s="2"/>
    </row>
    <row r="151" customFormat="false" ht="16.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27"/>
      <c r="N151" s="2"/>
    </row>
    <row r="152" customFormat="false" ht="16.5" hidden="false" customHeight="true" outlineLevel="0" collapsed="false">
      <c r="A152" s="26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27"/>
      <c r="N152" s="2"/>
    </row>
    <row r="153" s="4" customFormat="true" ht="16.5" hidden="false" customHeight="true" outlineLevel="0" collapsed="false">
      <c r="A153" s="22" t="s">
        <v>39</v>
      </c>
      <c r="B153" s="23" t="n">
        <v>275764.0003</v>
      </c>
      <c r="C153" s="23" t="n">
        <v>131106.0034</v>
      </c>
      <c r="D153" s="23" t="n">
        <v>144657.9969</v>
      </c>
      <c r="E153" s="23"/>
      <c r="F153" s="23" t="n">
        <v>6321.5749</v>
      </c>
      <c r="G153" s="23" t="n">
        <v>3054.8981</v>
      </c>
      <c r="H153" s="23" t="n">
        <v>3266.6768</v>
      </c>
      <c r="I153" s="23"/>
      <c r="J153" s="23" t="n">
        <v>269442.4254</v>
      </c>
      <c r="K153" s="23" t="n">
        <v>128051.1053</v>
      </c>
      <c r="L153" s="23" t="n">
        <v>141391.3201</v>
      </c>
      <c r="N153" s="24" t="s">
        <v>40</v>
      </c>
    </row>
    <row r="154" s="4" customFormat="true" ht="16.5" hidden="false" customHeight="true" outlineLevel="0" collapsed="false">
      <c r="A154" s="1" t="s">
        <v>16</v>
      </c>
      <c r="B154" s="25" t="n">
        <v>43764.0021</v>
      </c>
      <c r="C154" s="25" t="n">
        <v>22127.0008</v>
      </c>
      <c r="D154" s="25" t="n">
        <v>21637.0013</v>
      </c>
      <c r="E154" s="25"/>
      <c r="F154" s="25" t="n">
        <v>526.2188</v>
      </c>
      <c r="G154" s="25" t="n">
        <v>79.7825</v>
      </c>
      <c r="H154" s="25" t="n">
        <v>446.4363</v>
      </c>
      <c r="I154" s="25"/>
      <c r="J154" s="25" t="n">
        <v>43237.7833</v>
      </c>
      <c r="K154" s="25" t="n">
        <v>22047.2183</v>
      </c>
      <c r="L154" s="25" t="n">
        <v>21190.565</v>
      </c>
      <c r="N154" s="1" t="s">
        <v>16</v>
      </c>
    </row>
    <row r="155" customFormat="false" ht="16.5" hidden="false" customHeight="true" outlineLevel="0" collapsed="false">
      <c r="A155" s="1" t="s">
        <v>17</v>
      </c>
      <c r="B155" s="25" t="n">
        <v>21463</v>
      </c>
      <c r="C155" s="25" t="n">
        <v>10970.0001</v>
      </c>
      <c r="D155" s="25" t="n">
        <v>10492.9999</v>
      </c>
      <c r="E155" s="25"/>
      <c r="F155" s="25" t="n">
        <v>1411.0218</v>
      </c>
      <c r="G155" s="25" t="n">
        <v>862.639</v>
      </c>
      <c r="H155" s="25" t="n">
        <v>548.3828</v>
      </c>
      <c r="I155" s="25"/>
      <c r="J155" s="25" t="n">
        <v>20051.9782</v>
      </c>
      <c r="K155" s="25" t="n">
        <v>10107.3611</v>
      </c>
      <c r="L155" s="25" t="n">
        <v>9944.61710000001</v>
      </c>
      <c r="N155" s="1" t="s">
        <v>17</v>
      </c>
    </row>
    <row r="156" customFormat="false" ht="16.5" hidden="false" customHeight="true" outlineLevel="0" collapsed="false">
      <c r="A156" s="1" t="s">
        <v>19</v>
      </c>
      <c r="B156" s="25" t="n">
        <v>21730.9998</v>
      </c>
      <c r="C156" s="25" t="n">
        <v>11298</v>
      </c>
      <c r="D156" s="25" t="n">
        <v>10432.9998</v>
      </c>
      <c r="E156" s="25"/>
      <c r="F156" s="25" t="n">
        <v>1374.0354</v>
      </c>
      <c r="G156" s="25" t="n">
        <v>469.886</v>
      </c>
      <c r="H156" s="25" t="n">
        <v>904.1494</v>
      </c>
      <c r="I156" s="25"/>
      <c r="J156" s="25" t="n">
        <v>20356.9644</v>
      </c>
      <c r="K156" s="25" t="n">
        <v>10828.114</v>
      </c>
      <c r="L156" s="25" t="n">
        <v>9528.8504</v>
      </c>
      <c r="N156" s="1" t="s">
        <v>19</v>
      </c>
    </row>
    <row r="157" customFormat="false" ht="16.5" hidden="false" customHeight="true" outlineLevel="0" collapsed="false">
      <c r="A157" s="1" t="s">
        <v>20</v>
      </c>
      <c r="B157" s="25" t="n">
        <v>21179.0002</v>
      </c>
      <c r="C157" s="25" t="n">
        <v>10947.0007</v>
      </c>
      <c r="D157" s="25" t="n">
        <v>10231.9995</v>
      </c>
      <c r="E157" s="25"/>
      <c r="F157" s="25" t="n">
        <v>793.6362</v>
      </c>
      <c r="G157" s="25" t="n">
        <v>432.597</v>
      </c>
      <c r="H157" s="25" t="n">
        <v>361.0392</v>
      </c>
      <c r="I157" s="25"/>
      <c r="J157" s="25" t="n">
        <v>20385.364</v>
      </c>
      <c r="K157" s="25" t="n">
        <v>10514.4037</v>
      </c>
      <c r="L157" s="25" t="n">
        <v>9870.9603</v>
      </c>
      <c r="N157" s="1" t="s">
        <v>20</v>
      </c>
    </row>
    <row r="158" customFormat="false" ht="16.5" hidden="false" customHeight="true" outlineLevel="0" collapsed="false">
      <c r="A158" s="1" t="s">
        <v>21</v>
      </c>
      <c r="B158" s="25" t="n">
        <v>19398.9992</v>
      </c>
      <c r="C158" s="25" t="n">
        <v>9737.9999</v>
      </c>
      <c r="D158" s="25" t="n">
        <v>9660.9993</v>
      </c>
      <c r="E158" s="25"/>
      <c r="F158" s="25" t="n">
        <v>402.4463</v>
      </c>
      <c r="G158" s="25" t="n">
        <v>50.2965</v>
      </c>
      <c r="H158" s="25" t="n">
        <v>352.1498</v>
      </c>
      <c r="I158" s="25"/>
      <c r="J158" s="25" t="n">
        <v>18996.5529</v>
      </c>
      <c r="K158" s="25" t="n">
        <v>9687.7034</v>
      </c>
      <c r="L158" s="25" t="n">
        <v>9308.8495</v>
      </c>
      <c r="N158" s="1" t="s">
        <v>21</v>
      </c>
    </row>
    <row r="159" customFormat="false" ht="16.5" hidden="false" customHeight="true" outlineLevel="0" collapsed="false">
      <c r="A159" s="1" t="s">
        <v>22</v>
      </c>
      <c r="B159" s="25" t="n">
        <v>18854.9996</v>
      </c>
      <c r="C159" s="25" t="n">
        <v>9296.9999</v>
      </c>
      <c r="D159" s="25" t="n">
        <v>9557.9997</v>
      </c>
      <c r="E159" s="25"/>
      <c r="F159" s="25" t="n">
        <v>376.7498</v>
      </c>
      <c r="G159" s="25" t="n">
        <v>159.9347</v>
      </c>
      <c r="H159" s="25" t="n">
        <v>216.8151</v>
      </c>
      <c r="I159" s="25"/>
      <c r="J159" s="25" t="n">
        <v>18478.2498</v>
      </c>
      <c r="K159" s="25" t="n">
        <v>9137.0652</v>
      </c>
      <c r="L159" s="25" t="n">
        <v>9341.1846</v>
      </c>
      <c r="N159" s="1" t="s">
        <v>22</v>
      </c>
    </row>
    <row r="160" customFormat="false" ht="16.5" hidden="false" customHeight="true" outlineLevel="0" collapsed="false">
      <c r="A160" s="1" t="s">
        <v>23</v>
      </c>
      <c r="B160" s="25" t="n">
        <v>42765.9977</v>
      </c>
      <c r="C160" s="25" t="n">
        <v>20104.9993</v>
      </c>
      <c r="D160" s="25" t="n">
        <v>22660.9984</v>
      </c>
      <c r="E160" s="25"/>
      <c r="F160" s="25" t="n">
        <v>840.7729</v>
      </c>
      <c r="G160" s="25" t="n">
        <v>810.2711</v>
      </c>
      <c r="H160" s="25" t="n">
        <v>30.5018</v>
      </c>
      <c r="I160" s="25"/>
      <c r="J160" s="25" t="n">
        <v>41925.2248</v>
      </c>
      <c r="K160" s="25" t="n">
        <v>19294.7282</v>
      </c>
      <c r="L160" s="25" t="n">
        <v>22630.4966</v>
      </c>
      <c r="N160" s="1" t="s">
        <v>23</v>
      </c>
    </row>
    <row r="161" customFormat="false" ht="16.5" hidden="false" customHeight="true" outlineLevel="0" collapsed="false">
      <c r="A161" s="1" t="s">
        <v>24</v>
      </c>
      <c r="B161" s="25" t="n">
        <v>39475.9996</v>
      </c>
      <c r="C161" s="25" t="n">
        <v>17824.0005</v>
      </c>
      <c r="D161" s="25" t="n">
        <v>21651.9991</v>
      </c>
      <c r="E161" s="25"/>
      <c r="F161" s="25" t="n">
        <v>500.4955</v>
      </c>
      <c r="G161" s="25" t="n">
        <v>164.9196</v>
      </c>
      <c r="H161" s="25" t="n">
        <v>335.5759</v>
      </c>
      <c r="I161" s="25"/>
      <c r="J161" s="25" t="n">
        <v>38975.5041</v>
      </c>
      <c r="K161" s="25" t="n">
        <v>17659.0809</v>
      </c>
      <c r="L161" s="25" t="n">
        <v>21316.4232</v>
      </c>
      <c r="N161" s="1" t="s">
        <v>24</v>
      </c>
    </row>
    <row r="162" customFormat="false" ht="16.5" hidden="false" customHeight="true" outlineLevel="0" collapsed="false">
      <c r="A162" s="1" t="s">
        <v>25</v>
      </c>
      <c r="B162" s="25" t="n">
        <v>47131.0021000001</v>
      </c>
      <c r="C162" s="25" t="n">
        <v>18800.0022</v>
      </c>
      <c r="D162" s="25" t="n">
        <v>28330.9999</v>
      </c>
      <c r="E162" s="25"/>
      <c r="F162" s="25" t="n">
        <v>96.1982</v>
      </c>
      <c r="G162" s="25" t="n">
        <v>24.5717</v>
      </c>
      <c r="H162" s="25" t="n">
        <v>71.6265</v>
      </c>
      <c r="I162" s="25"/>
      <c r="J162" s="25" t="n">
        <v>47034.8039000001</v>
      </c>
      <c r="K162" s="25" t="n">
        <v>18775.4305</v>
      </c>
      <c r="L162" s="25" t="n">
        <v>28259.3734</v>
      </c>
      <c r="N162" s="1" t="s">
        <v>26</v>
      </c>
    </row>
    <row r="163" s="4" customFormat="true" ht="16.5" hidden="false" customHeight="true" outlineLevel="0" collapsed="false">
      <c r="A163" s="22" t="s">
        <v>27</v>
      </c>
      <c r="B163" s="23" t="n">
        <v>75582.0014</v>
      </c>
      <c r="C163" s="23" t="n">
        <v>35831.0027</v>
      </c>
      <c r="D163" s="23" t="n">
        <v>39750.9987</v>
      </c>
      <c r="E163" s="23"/>
      <c r="F163" s="23" t="n">
        <v>1080.5176</v>
      </c>
      <c r="G163" s="23" t="n">
        <v>652.5632</v>
      </c>
      <c r="H163" s="23" t="n">
        <v>427.9544</v>
      </c>
      <c r="I163" s="23"/>
      <c r="J163" s="23" t="n">
        <v>74501.4838</v>
      </c>
      <c r="K163" s="23" t="n">
        <v>35178.4395</v>
      </c>
      <c r="L163" s="23" t="n">
        <v>39323.0443</v>
      </c>
      <c r="N163" s="24" t="s">
        <v>28</v>
      </c>
    </row>
    <row r="164" s="4" customFormat="true" ht="16.5" hidden="false" customHeight="true" outlineLevel="0" collapsed="false">
      <c r="A164" s="1" t="s">
        <v>16</v>
      </c>
      <c r="B164" s="25" t="n">
        <v>11994.0005</v>
      </c>
      <c r="C164" s="25" t="n">
        <v>6048.0003</v>
      </c>
      <c r="D164" s="25" t="n">
        <v>5946.0002</v>
      </c>
      <c r="E164" s="25"/>
      <c r="F164" s="25" t="n">
        <v>100.6606</v>
      </c>
      <c r="G164" s="25" t="n">
        <v>79.7825</v>
      </c>
      <c r="H164" s="25" t="n">
        <v>20.8781</v>
      </c>
      <c r="I164" s="25"/>
      <c r="J164" s="25" t="n">
        <v>11893.3399</v>
      </c>
      <c r="K164" s="25" t="n">
        <v>5968.2178</v>
      </c>
      <c r="L164" s="25" t="n">
        <v>5925.1221</v>
      </c>
      <c r="N164" s="1" t="s">
        <v>16</v>
      </c>
    </row>
    <row r="165" customFormat="false" ht="16.5" hidden="false" customHeight="true" outlineLevel="0" collapsed="false">
      <c r="A165" s="1" t="s">
        <v>17</v>
      </c>
      <c r="B165" s="25" t="n">
        <v>5880.00050000001</v>
      </c>
      <c r="C165" s="25" t="n">
        <v>2998.0001</v>
      </c>
      <c r="D165" s="25" t="n">
        <v>2882.0004</v>
      </c>
      <c r="E165" s="25"/>
      <c r="F165" s="25" t="n">
        <v>114.2869</v>
      </c>
      <c r="G165" s="25" t="n">
        <v>75.2916</v>
      </c>
      <c r="H165" s="25" t="n">
        <v>38.9953</v>
      </c>
      <c r="I165" s="25"/>
      <c r="J165" s="25" t="n">
        <v>5765.71360000001</v>
      </c>
      <c r="K165" s="25" t="n">
        <v>2922.7085</v>
      </c>
      <c r="L165" s="25" t="n">
        <v>2843.0051</v>
      </c>
      <c r="N165" s="1" t="s">
        <v>17</v>
      </c>
    </row>
    <row r="166" customFormat="false" ht="16.5" hidden="false" customHeight="true" outlineLevel="0" collapsed="false">
      <c r="A166" s="1" t="s">
        <v>19</v>
      </c>
      <c r="B166" s="25" t="n">
        <v>5952.9998</v>
      </c>
      <c r="C166" s="25" t="n">
        <v>3088</v>
      </c>
      <c r="D166" s="25" t="n">
        <v>2864.9998</v>
      </c>
      <c r="E166" s="25"/>
      <c r="F166" s="25" t="n">
        <v>315.0077</v>
      </c>
      <c r="G166" s="25" t="n">
        <v>226.277</v>
      </c>
      <c r="H166" s="25" t="n">
        <v>88.7307</v>
      </c>
      <c r="I166" s="25"/>
      <c r="J166" s="25" t="n">
        <v>5637.9921</v>
      </c>
      <c r="K166" s="25" t="n">
        <v>2861.723</v>
      </c>
      <c r="L166" s="25" t="n">
        <v>2776.2691</v>
      </c>
      <c r="N166" s="1" t="s">
        <v>19</v>
      </c>
    </row>
    <row r="167" customFormat="false" ht="16.5" hidden="false" customHeight="true" outlineLevel="0" collapsed="false">
      <c r="A167" s="1" t="s">
        <v>20</v>
      </c>
      <c r="B167" s="25" t="n">
        <v>5803.00109999999</v>
      </c>
      <c r="C167" s="25" t="n">
        <v>2992.0009</v>
      </c>
      <c r="D167" s="25" t="n">
        <v>2811.0002</v>
      </c>
      <c r="E167" s="25"/>
      <c r="F167" s="25" t="n">
        <v>28.3926</v>
      </c>
      <c r="G167" s="25" t="s">
        <v>18</v>
      </c>
      <c r="H167" s="25" t="n">
        <v>28.3926</v>
      </c>
      <c r="I167" s="25"/>
      <c r="J167" s="25" t="n">
        <v>5774.60849999999</v>
      </c>
      <c r="K167" s="25" t="n">
        <v>2992.0009</v>
      </c>
      <c r="L167" s="25" t="n">
        <v>2782.6076</v>
      </c>
      <c r="N167" s="1" t="s">
        <v>20</v>
      </c>
    </row>
    <row r="168" customFormat="false" ht="16.5" hidden="false" customHeight="true" outlineLevel="0" collapsed="false">
      <c r="A168" s="1" t="s">
        <v>21</v>
      </c>
      <c r="B168" s="25" t="n">
        <v>5315.9996</v>
      </c>
      <c r="C168" s="25" t="n">
        <v>2661</v>
      </c>
      <c r="D168" s="25" t="n">
        <v>2654.9996</v>
      </c>
      <c r="E168" s="25"/>
      <c r="F168" s="25" t="n">
        <v>126.2682</v>
      </c>
      <c r="G168" s="25" t="n">
        <v>50.2965</v>
      </c>
      <c r="H168" s="25" t="n">
        <v>75.9717</v>
      </c>
      <c r="I168" s="25"/>
      <c r="J168" s="25" t="n">
        <v>5189.7314</v>
      </c>
      <c r="K168" s="25" t="n">
        <v>2610.7035</v>
      </c>
      <c r="L168" s="25" t="n">
        <v>2579.0279</v>
      </c>
      <c r="N168" s="1" t="s">
        <v>21</v>
      </c>
    </row>
    <row r="169" customFormat="false" ht="16.5" hidden="false" customHeight="true" outlineLevel="0" collapsed="false">
      <c r="A169" s="1" t="s">
        <v>22</v>
      </c>
      <c r="B169" s="25" t="n">
        <v>5167.9999</v>
      </c>
      <c r="C169" s="25" t="n">
        <v>2540.9997</v>
      </c>
      <c r="D169" s="25" t="n">
        <v>2627.0002</v>
      </c>
      <c r="E169" s="25"/>
      <c r="F169" s="25" t="n">
        <v>72.8577</v>
      </c>
      <c r="G169" s="25" t="s">
        <v>18</v>
      </c>
      <c r="H169" s="25" t="n">
        <v>72.8577</v>
      </c>
      <c r="I169" s="25"/>
      <c r="J169" s="25" t="n">
        <v>5095.1422</v>
      </c>
      <c r="K169" s="25" t="n">
        <v>2540.9997</v>
      </c>
      <c r="L169" s="25" t="n">
        <v>2554.1425</v>
      </c>
      <c r="N169" s="1" t="s">
        <v>22</v>
      </c>
    </row>
    <row r="170" customFormat="false" ht="16.5" hidden="false" customHeight="true" outlineLevel="0" collapsed="false">
      <c r="A170" s="1" t="s">
        <v>23</v>
      </c>
      <c r="B170" s="25" t="n">
        <v>11721.9987</v>
      </c>
      <c r="C170" s="25" t="n">
        <v>5493.9996</v>
      </c>
      <c r="D170" s="25" t="n">
        <v>6227.9991</v>
      </c>
      <c r="E170" s="25"/>
      <c r="F170" s="25" t="n">
        <v>166.5462</v>
      </c>
      <c r="G170" s="25" t="n">
        <v>136.0444</v>
      </c>
      <c r="H170" s="25" t="n">
        <v>30.5018</v>
      </c>
      <c r="I170" s="25"/>
      <c r="J170" s="25" t="n">
        <v>11555.4525</v>
      </c>
      <c r="K170" s="25" t="n">
        <v>5357.9552</v>
      </c>
      <c r="L170" s="25" t="n">
        <v>6197.4973</v>
      </c>
      <c r="N170" s="1" t="s">
        <v>23</v>
      </c>
    </row>
    <row r="171" customFormat="false" ht="16.5" hidden="false" customHeight="true" outlineLevel="0" collapsed="false">
      <c r="A171" s="26" t="s">
        <v>24</v>
      </c>
      <c r="B171" s="30" t="n">
        <v>10822.0007</v>
      </c>
      <c r="C171" s="30" t="n">
        <v>4871.0007</v>
      </c>
      <c r="D171" s="30" t="n">
        <v>5951</v>
      </c>
      <c r="E171" s="30"/>
      <c r="F171" s="30" t="n">
        <v>60.2995</v>
      </c>
      <c r="G171" s="30" t="n">
        <v>60.2995</v>
      </c>
      <c r="H171" s="30" t="s">
        <v>18</v>
      </c>
      <c r="I171" s="30"/>
      <c r="J171" s="30" t="n">
        <v>10761.7012</v>
      </c>
      <c r="K171" s="30" t="n">
        <v>4810.7012</v>
      </c>
      <c r="L171" s="30" t="n">
        <v>5951</v>
      </c>
      <c r="M171" s="27"/>
      <c r="N171" s="26" t="s">
        <v>24</v>
      </c>
    </row>
    <row r="172" customFormat="false" ht="16.5" hidden="false" customHeight="true" outlineLevel="0" collapsed="false">
      <c r="A172" s="16" t="s">
        <v>25</v>
      </c>
      <c r="B172" s="28" t="n">
        <v>12924.0006</v>
      </c>
      <c r="C172" s="28" t="n">
        <v>5138.0014</v>
      </c>
      <c r="D172" s="28" t="n">
        <v>7785.99920000001</v>
      </c>
      <c r="E172" s="28"/>
      <c r="F172" s="28" t="n">
        <v>96.1982</v>
      </c>
      <c r="G172" s="28" t="n">
        <v>24.5717</v>
      </c>
      <c r="H172" s="28" t="n">
        <v>71.6265</v>
      </c>
      <c r="I172" s="28"/>
      <c r="J172" s="28" t="n">
        <v>12827.8024</v>
      </c>
      <c r="K172" s="28" t="n">
        <v>5113.4297</v>
      </c>
      <c r="L172" s="28" t="n">
        <v>7714.37270000001</v>
      </c>
      <c r="M172" s="29"/>
      <c r="N172" s="16" t="s">
        <v>26</v>
      </c>
    </row>
    <row r="173" customFormat="false" ht="16.5" hidden="false" customHeight="true" outlineLevel="0" collapsed="false">
      <c r="A173" s="26"/>
      <c r="M173" s="27"/>
      <c r="N173" s="2"/>
    </row>
    <row r="174" customFormat="false" ht="16.5" hidden="false" customHeight="true" outlineLevel="0" collapsed="false">
      <c r="A174" s="26"/>
      <c r="M174" s="27"/>
      <c r="N174" s="2"/>
    </row>
    <row r="175" customFormat="false" ht="16.5" hidden="false" customHeight="true" outlineLevel="0" collapsed="false">
      <c r="A175" s="26"/>
      <c r="M175" s="27"/>
      <c r="N175" s="2"/>
    </row>
    <row r="176" s="4" customFormat="true" ht="16.5" hidden="false" customHeight="true" outlineLevel="0" collapsed="false">
      <c r="A176" s="22" t="s">
        <v>31</v>
      </c>
      <c r="B176" s="23" t="n">
        <v>200181.9989</v>
      </c>
      <c r="C176" s="23" t="n">
        <v>95275.0007</v>
      </c>
      <c r="D176" s="23" t="n">
        <v>104906.9982</v>
      </c>
      <c r="E176" s="23"/>
      <c r="F176" s="23" t="n">
        <v>5241.0573</v>
      </c>
      <c r="G176" s="23" t="n">
        <v>2402.3349</v>
      </c>
      <c r="H176" s="23" t="n">
        <v>2838.7224</v>
      </c>
      <c r="I176" s="23"/>
      <c r="J176" s="23" t="n">
        <v>194940.9416</v>
      </c>
      <c r="K176" s="23" t="n">
        <v>92872.6658</v>
      </c>
      <c r="L176" s="23" t="n">
        <v>102068.2758</v>
      </c>
      <c r="N176" s="24" t="s">
        <v>32</v>
      </c>
    </row>
    <row r="177" s="4" customFormat="true" ht="16.5" hidden="false" customHeight="true" outlineLevel="0" collapsed="false">
      <c r="A177" s="1" t="s">
        <v>16</v>
      </c>
      <c r="B177" s="23" t="n">
        <v>31770.0016</v>
      </c>
      <c r="C177" s="23" t="n">
        <v>16079.0005</v>
      </c>
      <c r="D177" s="23" t="n">
        <v>15691.0011</v>
      </c>
      <c r="E177" s="23"/>
      <c r="F177" s="23" t="n">
        <v>425.5582</v>
      </c>
      <c r="G177" s="23" t="s">
        <v>18</v>
      </c>
      <c r="H177" s="23" t="n">
        <v>425.5582</v>
      </c>
      <c r="I177" s="23"/>
      <c r="J177" s="23" t="n">
        <v>31344.4434</v>
      </c>
      <c r="K177" s="23" t="n">
        <v>16079.0005</v>
      </c>
      <c r="L177" s="23" t="n">
        <v>15265.4429</v>
      </c>
      <c r="N177" s="1" t="s">
        <v>16</v>
      </c>
    </row>
    <row r="178" customFormat="false" ht="16.5" hidden="false" customHeight="true" outlineLevel="0" collapsed="false">
      <c r="A178" s="1" t="s">
        <v>17</v>
      </c>
      <c r="B178" s="25" t="n">
        <v>15582.9995</v>
      </c>
      <c r="C178" s="25" t="n">
        <v>7972</v>
      </c>
      <c r="D178" s="25" t="n">
        <v>7610.9995</v>
      </c>
      <c r="E178" s="25"/>
      <c r="F178" s="25" t="n">
        <v>1296.7349</v>
      </c>
      <c r="G178" s="25" t="n">
        <v>787.3474</v>
      </c>
      <c r="H178" s="25" t="n">
        <v>509.3875</v>
      </c>
      <c r="I178" s="25"/>
      <c r="J178" s="25" t="n">
        <v>14286.2646</v>
      </c>
      <c r="K178" s="25" t="n">
        <v>7184.6526</v>
      </c>
      <c r="L178" s="25" t="n">
        <v>7101.612</v>
      </c>
      <c r="N178" s="1" t="s">
        <v>17</v>
      </c>
    </row>
    <row r="179" customFormat="false" ht="16.5" hidden="false" customHeight="true" outlineLevel="0" collapsed="false">
      <c r="A179" s="1" t="s">
        <v>19</v>
      </c>
      <c r="B179" s="25" t="n">
        <v>15778</v>
      </c>
      <c r="C179" s="25" t="n">
        <v>8210</v>
      </c>
      <c r="D179" s="25" t="n">
        <v>7568</v>
      </c>
      <c r="E179" s="25"/>
      <c r="F179" s="25" t="n">
        <v>1059.0277</v>
      </c>
      <c r="G179" s="25" t="n">
        <v>243.609</v>
      </c>
      <c r="H179" s="25" t="n">
        <v>815.4187</v>
      </c>
      <c r="I179" s="25"/>
      <c r="J179" s="25" t="n">
        <v>14718.9723</v>
      </c>
      <c r="K179" s="25" t="n">
        <v>7966.391</v>
      </c>
      <c r="L179" s="25" t="n">
        <v>6752.5813</v>
      </c>
      <c r="N179" s="1" t="s">
        <v>19</v>
      </c>
    </row>
    <row r="180" customFormat="false" ht="16.5" hidden="false" customHeight="true" outlineLevel="0" collapsed="false">
      <c r="A180" s="1" t="s">
        <v>20</v>
      </c>
      <c r="B180" s="25" t="n">
        <v>15375.9991</v>
      </c>
      <c r="C180" s="25" t="n">
        <v>7954.9998</v>
      </c>
      <c r="D180" s="25" t="n">
        <v>7420.9993</v>
      </c>
      <c r="E180" s="25"/>
      <c r="F180" s="25" t="n">
        <v>765.2436</v>
      </c>
      <c r="G180" s="25" t="n">
        <v>432.597</v>
      </c>
      <c r="H180" s="25" t="n">
        <v>332.6466</v>
      </c>
      <c r="I180" s="25"/>
      <c r="J180" s="25" t="n">
        <v>14610.7555</v>
      </c>
      <c r="K180" s="25" t="n">
        <v>7522.4028</v>
      </c>
      <c r="L180" s="25" t="n">
        <v>7088.3527</v>
      </c>
      <c r="N180" s="1" t="s">
        <v>20</v>
      </c>
    </row>
    <row r="181" customFormat="false" ht="16.5" hidden="false" customHeight="true" outlineLevel="0" collapsed="false">
      <c r="A181" s="1" t="s">
        <v>21</v>
      </c>
      <c r="B181" s="25" t="n">
        <v>14082.9996</v>
      </c>
      <c r="C181" s="25" t="n">
        <v>7076.9999</v>
      </c>
      <c r="D181" s="25" t="n">
        <v>7005.9997</v>
      </c>
      <c r="E181" s="25"/>
      <c r="F181" s="25" t="n">
        <v>276.1781</v>
      </c>
      <c r="G181" s="25" t="s">
        <v>18</v>
      </c>
      <c r="H181" s="25" t="n">
        <v>276.1781</v>
      </c>
      <c r="I181" s="25"/>
      <c r="J181" s="25" t="n">
        <v>13806.8215</v>
      </c>
      <c r="K181" s="25" t="n">
        <v>7076.9999</v>
      </c>
      <c r="L181" s="25" t="n">
        <v>6729.8216</v>
      </c>
      <c r="N181" s="1" t="s">
        <v>21</v>
      </c>
    </row>
    <row r="182" customFormat="false" ht="16.5" hidden="false" customHeight="true" outlineLevel="0" collapsed="false">
      <c r="A182" s="1" t="s">
        <v>22</v>
      </c>
      <c r="B182" s="25" t="n">
        <v>13686.9997</v>
      </c>
      <c r="C182" s="25" t="n">
        <v>6756.0002</v>
      </c>
      <c r="D182" s="25" t="n">
        <v>6930.9995</v>
      </c>
      <c r="E182" s="25"/>
      <c r="F182" s="25" t="n">
        <v>303.8921</v>
      </c>
      <c r="G182" s="25" t="n">
        <v>159.9347</v>
      </c>
      <c r="H182" s="25" t="n">
        <v>143.9574</v>
      </c>
      <c r="I182" s="25"/>
      <c r="J182" s="25" t="n">
        <v>13383.1076</v>
      </c>
      <c r="K182" s="25" t="n">
        <v>6596.0655</v>
      </c>
      <c r="L182" s="25" t="n">
        <v>6787.0421</v>
      </c>
      <c r="N182" s="1" t="s">
        <v>22</v>
      </c>
    </row>
    <row r="183" customFormat="false" ht="16.5" hidden="false" customHeight="true" outlineLevel="0" collapsed="false">
      <c r="A183" s="1" t="s">
        <v>23</v>
      </c>
      <c r="B183" s="25" t="n">
        <v>31043.999</v>
      </c>
      <c r="C183" s="25" t="n">
        <v>14610.9997</v>
      </c>
      <c r="D183" s="25" t="n">
        <v>16432.9993</v>
      </c>
      <c r="E183" s="25"/>
      <c r="F183" s="25" t="n">
        <v>674.2267</v>
      </c>
      <c r="G183" s="25" t="n">
        <v>674.2267</v>
      </c>
      <c r="H183" s="25" t="s">
        <v>18</v>
      </c>
      <c r="I183" s="25"/>
      <c r="J183" s="25" t="n">
        <v>30369.7723</v>
      </c>
      <c r="K183" s="25" t="n">
        <v>13936.773</v>
      </c>
      <c r="L183" s="25" t="n">
        <v>16432.9993</v>
      </c>
      <c r="N183" s="1" t="s">
        <v>23</v>
      </c>
    </row>
    <row r="184" customFormat="false" ht="16.5" hidden="false" customHeight="true" outlineLevel="0" collapsed="false">
      <c r="A184" s="1" t="s">
        <v>24</v>
      </c>
      <c r="B184" s="25" t="n">
        <v>28653.9989</v>
      </c>
      <c r="C184" s="25" t="n">
        <v>12952.9998</v>
      </c>
      <c r="D184" s="25" t="n">
        <v>15700.9991</v>
      </c>
      <c r="E184" s="25"/>
      <c r="F184" s="25" t="n">
        <v>440.196</v>
      </c>
      <c r="G184" s="25" t="n">
        <v>104.6201</v>
      </c>
      <c r="H184" s="25" t="n">
        <v>335.5759</v>
      </c>
      <c r="I184" s="25"/>
      <c r="J184" s="25" t="n">
        <v>28213.8029</v>
      </c>
      <c r="K184" s="25" t="n">
        <v>12848.3797</v>
      </c>
      <c r="L184" s="25" t="n">
        <v>15365.4232</v>
      </c>
      <c r="N184" s="1" t="s">
        <v>24</v>
      </c>
    </row>
    <row r="185" customFormat="false" ht="16.5" hidden="false" customHeight="true" outlineLevel="0" collapsed="false">
      <c r="A185" s="1" t="s">
        <v>25</v>
      </c>
      <c r="B185" s="25" t="n">
        <v>34207.0015</v>
      </c>
      <c r="C185" s="25" t="n">
        <v>13662.0008</v>
      </c>
      <c r="D185" s="25" t="n">
        <v>20545.0007</v>
      </c>
      <c r="E185" s="25"/>
      <c r="F185" s="25" t="s">
        <v>18</v>
      </c>
      <c r="G185" s="25" t="s">
        <v>18</v>
      </c>
      <c r="H185" s="25" t="s">
        <v>18</v>
      </c>
      <c r="I185" s="25"/>
      <c r="J185" s="25" t="n">
        <v>34207.0015</v>
      </c>
      <c r="K185" s="25" t="n">
        <v>13662.0008</v>
      </c>
      <c r="L185" s="25" t="n">
        <v>20545.0007</v>
      </c>
      <c r="N185" s="1" t="s">
        <v>26</v>
      </c>
    </row>
    <row r="186" s="4" customFormat="true" ht="16.5" hidden="false" customHeight="true" outlineLevel="0" collapsed="false">
      <c r="A186" s="22" t="s">
        <v>41</v>
      </c>
      <c r="B186" s="23" t="n">
        <v>783426.996699999</v>
      </c>
      <c r="C186" s="23" t="n">
        <v>385075.9984</v>
      </c>
      <c r="D186" s="23" t="n">
        <v>398350.9983</v>
      </c>
      <c r="E186" s="23"/>
      <c r="F186" s="23" t="n">
        <v>11716.6552</v>
      </c>
      <c r="G186" s="23" t="n">
        <v>5598.1366</v>
      </c>
      <c r="H186" s="23" t="n">
        <v>6118.5186</v>
      </c>
      <c r="I186" s="23"/>
      <c r="J186" s="23" t="n">
        <v>771710.341499999</v>
      </c>
      <c r="K186" s="23" t="n">
        <v>379477.8618</v>
      </c>
      <c r="L186" s="23" t="n">
        <v>392232.4797</v>
      </c>
      <c r="N186" s="24" t="s">
        <v>42</v>
      </c>
    </row>
    <row r="187" s="4" customFormat="true" ht="16.5" hidden="false" customHeight="true" outlineLevel="0" collapsed="false">
      <c r="A187" s="1" t="s">
        <v>16</v>
      </c>
      <c r="B187" s="25" t="n">
        <v>127563.9999</v>
      </c>
      <c r="C187" s="25" t="n">
        <v>65117.0004</v>
      </c>
      <c r="D187" s="25" t="n">
        <v>62446.9995</v>
      </c>
      <c r="E187" s="25"/>
      <c r="F187" s="25" t="n">
        <v>937.3566</v>
      </c>
      <c r="G187" s="25" t="n">
        <v>545.846</v>
      </c>
      <c r="H187" s="25" t="n">
        <v>391.5106</v>
      </c>
      <c r="I187" s="25"/>
      <c r="J187" s="25" t="n">
        <v>126626.6433</v>
      </c>
      <c r="K187" s="25" t="n">
        <v>64571.1544</v>
      </c>
      <c r="L187" s="25" t="n">
        <v>62055.4889</v>
      </c>
      <c r="N187" s="1" t="s">
        <v>16</v>
      </c>
    </row>
    <row r="188" customFormat="false" ht="16.5" hidden="false" customHeight="true" outlineLevel="0" collapsed="false">
      <c r="A188" s="1" t="s">
        <v>17</v>
      </c>
      <c r="B188" s="25" t="n">
        <v>60523.9995999999</v>
      </c>
      <c r="C188" s="25" t="n">
        <v>30845.9998</v>
      </c>
      <c r="D188" s="25" t="n">
        <v>29677.9998</v>
      </c>
      <c r="E188" s="25"/>
      <c r="F188" s="25" t="n">
        <v>1369.0611</v>
      </c>
      <c r="G188" s="25" t="n">
        <v>1045.5355</v>
      </c>
      <c r="H188" s="25" t="n">
        <v>323.5256</v>
      </c>
      <c r="I188" s="25"/>
      <c r="J188" s="25" t="n">
        <v>59154.9384999999</v>
      </c>
      <c r="K188" s="25" t="n">
        <v>29800.4643</v>
      </c>
      <c r="L188" s="25" t="n">
        <v>29354.4742</v>
      </c>
      <c r="N188" s="1" t="s">
        <v>17</v>
      </c>
    </row>
    <row r="189" customFormat="false" ht="16.5" hidden="false" customHeight="true" outlineLevel="0" collapsed="false">
      <c r="A189" s="1" t="s">
        <v>19</v>
      </c>
      <c r="B189" s="25" t="n">
        <v>62949.9999</v>
      </c>
      <c r="C189" s="25" t="n">
        <v>31982.9996</v>
      </c>
      <c r="D189" s="25" t="n">
        <v>30967.0003</v>
      </c>
      <c r="E189" s="25"/>
      <c r="F189" s="25" t="n">
        <v>2292.184</v>
      </c>
      <c r="G189" s="25" t="n">
        <v>887.6013</v>
      </c>
      <c r="H189" s="25" t="n">
        <v>1404.5827</v>
      </c>
      <c r="I189" s="25"/>
      <c r="J189" s="25" t="n">
        <v>60657.8159</v>
      </c>
      <c r="K189" s="25" t="n">
        <v>31095.3983</v>
      </c>
      <c r="L189" s="25" t="n">
        <v>29562.4176</v>
      </c>
      <c r="N189" s="1" t="s">
        <v>19</v>
      </c>
    </row>
    <row r="190" customFormat="false" ht="16.5" hidden="false" customHeight="true" outlineLevel="0" collapsed="false">
      <c r="A190" s="1" t="s">
        <v>20</v>
      </c>
      <c r="B190" s="25" t="n">
        <v>58875.0007</v>
      </c>
      <c r="C190" s="25" t="n">
        <v>29612</v>
      </c>
      <c r="D190" s="25" t="n">
        <v>29263.0007</v>
      </c>
      <c r="E190" s="25"/>
      <c r="F190" s="25" t="n">
        <v>3785.3003</v>
      </c>
      <c r="G190" s="25" t="n">
        <v>1658.1811</v>
      </c>
      <c r="H190" s="25" t="n">
        <v>2127.1192</v>
      </c>
      <c r="I190" s="25"/>
      <c r="J190" s="25" t="n">
        <v>55089.7004</v>
      </c>
      <c r="K190" s="25" t="n">
        <v>27953.8189</v>
      </c>
      <c r="L190" s="25" t="n">
        <v>27135.8815</v>
      </c>
      <c r="N190" s="1" t="s">
        <v>20</v>
      </c>
    </row>
    <row r="191" customFormat="false" ht="16.5" hidden="false" customHeight="true" outlineLevel="0" collapsed="false">
      <c r="A191" s="1" t="s">
        <v>21</v>
      </c>
      <c r="B191" s="25" t="n">
        <v>63164.0001</v>
      </c>
      <c r="C191" s="25" t="n">
        <v>35610.0002</v>
      </c>
      <c r="D191" s="25" t="n">
        <v>27553.9999</v>
      </c>
      <c r="E191" s="25"/>
      <c r="F191" s="25" t="n">
        <v>1813.6537</v>
      </c>
      <c r="G191" s="25" t="n">
        <v>416.3966</v>
      </c>
      <c r="H191" s="25" t="n">
        <v>1397.2571</v>
      </c>
      <c r="I191" s="25"/>
      <c r="J191" s="25" t="n">
        <v>61350.3464</v>
      </c>
      <c r="K191" s="25" t="n">
        <v>35193.6036</v>
      </c>
      <c r="L191" s="25" t="n">
        <v>26156.7428</v>
      </c>
      <c r="N191" s="1" t="s">
        <v>21</v>
      </c>
    </row>
    <row r="192" customFormat="false" ht="16.5" hidden="false" customHeight="true" outlineLevel="0" collapsed="false">
      <c r="A192" s="1" t="s">
        <v>22</v>
      </c>
      <c r="B192" s="25" t="n">
        <v>59084.0004</v>
      </c>
      <c r="C192" s="25" t="n">
        <v>30278.9997</v>
      </c>
      <c r="D192" s="25" t="n">
        <v>28805.0007</v>
      </c>
      <c r="E192" s="25"/>
      <c r="F192" s="25" t="n">
        <v>446.1769</v>
      </c>
      <c r="G192" s="25" t="n">
        <v>188.1766</v>
      </c>
      <c r="H192" s="25" t="n">
        <v>258.0003</v>
      </c>
      <c r="I192" s="25"/>
      <c r="J192" s="25" t="n">
        <v>58637.8235</v>
      </c>
      <c r="K192" s="25" t="n">
        <v>30090.8231</v>
      </c>
      <c r="L192" s="25" t="n">
        <v>28547.0004</v>
      </c>
      <c r="N192" s="1" t="s">
        <v>22</v>
      </c>
    </row>
    <row r="193" customFormat="false" ht="16.5" hidden="false" customHeight="true" outlineLevel="0" collapsed="false">
      <c r="A193" s="1" t="s">
        <v>23</v>
      </c>
      <c r="B193" s="25" t="n">
        <v>129277.9998</v>
      </c>
      <c r="C193" s="25" t="n">
        <v>60901.0003</v>
      </c>
      <c r="D193" s="25" t="n">
        <v>68376.9995</v>
      </c>
      <c r="E193" s="25"/>
      <c r="F193" s="25" t="n">
        <v>451.6718</v>
      </c>
      <c r="G193" s="25" t="n">
        <v>304.8863</v>
      </c>
      <c r="H193" s="25" t="n">
        <v>146.7855</v>
      </c>
      <c r="I193" s="25"/>
      <c r="J193" s="25" t="n">
        <v>128826.328</v>
      </c>
      <c r="K193" s="25" t="n">
        <v>60596.114</v>
      </c>
      <c r="L193" s="25" t="n">
        <v>68230.214</v>
      </c>
      <c r="N193" s="1" t="s">
        <v>23</v>
      </c>
    </row>
    <row r="194" customFormat="false" ht="16.5" hidden="false" customHeight="true" outlineLevel="0" collapsed="false">
      <c r="A194" s="1" t="s">
        <v>24</v>
      </c>
      <c r="B194" s="25" t="n">
        <v>108302.9979</v>
      </c>
      <c r="C194" s="25" t="n">
        <v>51679.9987</v>
      </c>
      <c r="D194" s="25" t="n">
        <v>56622.9992</v>
      </c>
      <c r="E194" s="25"/>
      <c r="F194" s="25" t="n">
        <v>69.7376</v>
      </c>
      <c r="G194" s="25" t="s">
        <v>18</v>
      </c>
      <c r="H194" s="25" t="n">
        <v>69.7376</v>
      </c>
      <c r="I194" s="25"/>
      <c r="J194" s="25" t="n">
        <v>108233.2603</v>
      </c>
      <c r="K194" s="25" t="n">
        <v>51679.9987</v>
      </c>
      <c r="L194" s="25" t="n">
        <v>56553.2616</v>
      </c>
      <c r="N194" s="1" t="s">
        <v>24</v>
      </c>
    </row>
    <row r="195" customFormat="false" ht="16.5" hidden="false" customHeight="true" outlineLevel="0" collapsed="false">
      <c r="A195" s="16" t="s">
        <v>25</v>
      </c>
      <c r="B195" s="28" t="n">
        <v>113684.9984</v>
      </c>
      <c r="C195" s="28" t="n">
        <v>49047.9997</v>
      </c>
      <c r="D195" s="28" t="n">
        <v>64636.9987</v>
      </c>
      <c r="E195" s="28"/>
      <c r="F195" s="28" t="n">
        <v>551.5132</v>
      </c>
      <c r="G195" s="28" t="n">
        <v>551.5132</v>
      </c>
      <c r="H195" s="28" t="s">
        <v>18</v>
      </c>
      <c r="I195" s="28"/>
      <c r="J195" s="28" t="n">
        <v>113133.4852</v>
      </c>
      <c r="K195" s="28" t="n">
        <v>48496.4865</v>
      </c>
      <c r="L195" s="28" t="n">
        <v>64636.9987</v>
      </c>
      <c r="M195" s="29"/>
      <c r="N195" s="16" t="s">
        <v>26</v>
      </c>
    </row>
    <row r="196" customFormat="false" ht="16.5" hidden="false" customHeight="true" outlineLevel="0" collapsed="false">
      <c r="A196" s="26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27"/>
      <c r="N196" s="2"/>
    </row>
    <row r="197" customFormat="false" ht="16.5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27"/>
      <c r="N197" s="2"/>
    </row>
    <row r="198" customFormat="false" ht="16.5" hidden="false" customHeight="true" outlineLevel="0" collapsed="false">
      <c r="A198" s="26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27"/>
      <c r="N198" s="2"/>
    </row>
    <row r="199" s="4" customFormat="true" ht="16.5" hidden="false" customHeight="true" outlineLevel="0" collapsed="false">
      <c r="A199" s="22" t="s">
        <v>27</v>
      </c>
      <c r="B199" s="23" t="n">
        <v>204668.0002</v>
      </c>
      <c r="C199" s="23" t="n">
        <v>104162.9999</v>
      </c>
      <c r="D199" s="23" t="n">
        <v>100505.0003</v>
      </c>
      <c r="E199" s="23"/>
      <c r="F199" s="23" t="n">
        <v>6169.1494</v>
      </c>
      <c r="G199" s="23" t="n">
        <v>3798.046</v>
      </c>
      <c r="H199" s="23" t="n">
        <v>2371.1034</v>
      </c>
      <c r="I199" s="23"/>
      <c r="J199" s="23" t="n">
        <v>198498.8508</v>
      </c>
      <c r="K199" s="23" t="n">
        <v>100364.9539</v>
      </c>
      <c r="L199" s="23" t="n">
        <v>98133.8969</v>
      </c>
      <c r="N199" s="24" t="s">
        <v>28</v>
      </c>
    </row>
    <row r="200" s="4" customFormat="true" ht="16.5" hidden="false" customHeight="true" outlineLevel="0" collapsed="false">
      <c r="A200" s="1" t="s">
        <v>16</v>
      </c>
      <c r="B200" s="25" t="n">
        <v>33370</v>
      </c>
      <c r="C200" s="25" t="n">
        <v>17614.0001</v>
      </c>
      <c r="D200" s="25" t="n">
        <v>15755.9999</v>
      </c>
      <c r="E200" s="25"/>
      <c r="F200" s="25" t="n">
        <v>937.3566</v>
      </c>
      <c r="G200" s="25" t="n">
        <v>545.846</v>
      </c>
      <c r="H200" s="25" t="n">
        <v>391.5106</v>
      </c>
      <c r="I200" s="25"/>
      <c r="J200" s="25" t="n">
        <v>32432.6434</v>
      </c>
      <c r="K200" s="25" t="n">
        <v>17068.1541</v>
      </c>
      <c r="L200" s="25" t="n">
        <v>15364.4893</v>
      </c>
      <c r="N200" s="1" t="s">
        <v>16</v>
      </c>
    </row>
    <row r="201" customFormat="false" ht="16.5" hidden="false" customHeight="true" outlineLevel="0" collapsed="false">
      <c r="A201" s="1" t="s">
        <v>17</v>
      </c>
      <c r="B201" s="25" t="n">
        <v>15832.0001</v>
      </c>
      <c r="C201" s="25" t="n">
        <v>8343.9999</v>
      </c>
      <c r="D201" s="25" t="n">
        <v>7488.0002</v>
      </c>
      <c r="E201" s="25"/>
      <c r="F201" s="25" t="n">
        <v>1369.0611</v>
      </c>
      <c r="G201" s="25" t="n">
        <v>1045.5355</v>
      </c>
      <c r="H201" s="25" t="n">
        <v>323.5256</v>
      </c>
      <c r="I201" s="25"/>
      <c r="J201" s="25" t="n">
        <v>14462.939</v>
      </c>
      <c r="K201" s="25" t="n">
        <v>7298.4644</v>
      </c>
      <c r="L201" s="25" t="n">
        <v>7164.4746</v>
      </c>
      <c r="N201" s="1" t="s">
        <v>17</v>
      </c>
    </row>
    <row r="202" customFormat="false" ht="16.5" hidden="false" customHeight="true" outlineLevel="0" collapsed="false">
      <c r="A202" s="1" t="s">
        <v>19</v>
      </c>
      <c r="B202" s="25" t="n">
        <v>16463.9997</v>
      </c>
      <c r="C202" s="25" t="n">
        <v>8650.9996</v>
      </c>
      <c r="D202" s="25" t="n">
        <v>7813.0001</v>
      </c>
      <c r="E202" s="25"/>
      <c r="F202" s="25" t="n">
        <v>1672.6884</v>
      </c>
      <c r="G202" s="25" t="n">
        <v>887.6013</v>
      </c>
      <c r="H202" s="25" t="n">
        <v>785.0871</v>
      </c>
      <c r="I202" s="25"/>
      <c r="J202" s="25" t="n">
        <v>14791.3113</v>
      </c>
      <c r="K202" s="25" t="n">
        <v>7763.3983</v>
      </c>
      <c r="L202" s="25" t="n">
        <v>7027.913</v>
      </c>
      <c r="N202" s="1" t="s">
        <v>19</v>
      </c>
    </row>
    <row r="203" customFormat="false" ht="16.5" hidden="false" customHeight="true" outlineLevel="0" collapsed="false">
      <c r="A203" s="1" t="s">
        <v>20</v>
      </c>
      <c r="B203" s="25" t="n">
        <v>15393.0003</v>
      </c>
      <c r="C203" s="25" t="n">
        <v>8010.0002</v>
      </c>
      <c r="D203" s="25" t="n">
        <v>7383.0001</v>
      </c>
      <c r="E203" s="25"/>
      <c r="F203" s="25" t="n">
        <v>408.8927</v>
      </c>
      <c r="G203" s="25" t="n">
        <v>185.4935</v>
      </c>
      <c r="H203" s="25" t="n">
        <v>223.3992</v>
      </c>
      <c r="I203" s="25"/>
      <c r="J203" s="25" t="n">
        <v>14984.1076</v>
      </c>
      <c r="K203" s="25" t="n">
        <v>7824.5067</v>
      </c>
      <c r="L203" s="25" t="n">
        <v>7159.6009</v>
      </c>
      <c r="N203" s="1" t="s">
        <v>20</v>
      </c>
    </row>
    <row r="204" customFormat="false" ht="16.5" hidden="false" customHeight="true" outlineLevel="0" collapsed="false">
      <c r="A204" s="1" t="s">
        <v>21</v>
      </c>
      <c r="B204" s="25" t="n">
        <v>16585.0004</v>
      </c>
      <c r="C204" s="25" t="n">
        <v>9633.0002</v>
      </c>
      <c r="D204" s="25" t="n">
        <v>6952.00020000001</v>
      </c>
      <c r="E204" s="25"/>
      <c r="F204" s="25" t="n">
        <v>589.4541</v>
      </c>
      <c r="G204" s="25" t="n">
        <v>416.3966</v>
      </c>
      <c r="H204" s="25" t="n">
        <v>173.0575</v>
      </c>
      <c r="I204" s="25"/>
      <c r="J204" s="25" t="n">
        <v>15995.5463</v>
      </c>
      <c r="K204" s="25" t="n">
        <v>9216.6036</v>
      </c>
      <c r="L204" s="25" t="n">
        <v>6778.94270000001</v>
      </c>
      <c r="N204" s="1" t="s">
        <v>21</v>
      </c>
    </row>
    <row r="205" customFormat="false" ht="16.5" hidden="false" customHeight="true" outlineLevel="0" collapsed="false">
      <c r="A205" s="1" t="s">
        <v>22</v>
      </c>
      <c r="B205" s="25" t="n">
        <v>15457.0002</v>
      </c>
      <c r="C205" s="25" t="n">
        <v>8190</v>
      </c>
      <c r="D205" s="25" t="n">
        <v>7267.0002</v>
      </c>
      <c r="E205" s="25"/>
      <c r="F205" s="25" t="n">
        <v>446.1769</v>
      </c>
      <c r="G205" s="25" t="n">
        <v>188.1766</v>
      </c>
      <c r="H205" s="25" t="n">
        <v>258.0003</v>
      </c>
      <c r="I205" s="25"/>
      <c r="J205" s="25" t="n">
        <v>15010.8233</v>
      </c>
      <c r="K205" s="25" t="n">
        <v>8001.8234</v>
      </c>
      <c r="L205" s="25" t="n">
        <v>7008.9999</v>
      </c>
      <c r="N205" s="1" t="s">
        <v>22</v>
      </c>
    </row>
    <row r="206" customFormat="false" ht="16.5" hidden="false" customHeight="true" outlineLevel="0" collapsed="false">
      <c r="A206" s="1" t="s">
        <v>23</v>
      </c>
      <c r="B206" s="25" t="n">
        <v>33727.0006</v>
      </c>
      <c r="C206" s="25" t="n">
        <v>16475.0002</v>
      </c>
      <c r="D206" s="25" t="n">
        <v>17252.0004</v>
      </c>
      <c r="E206" s="25"/>
      <c r="F206" s="25" t="n">
        <v>451.6718</v>
      </c>
      <c r="G206" s="25" t="n">
        <v>304.8863</v>
      </c>
      <c r="H206" s="25" t="n">
        <v>146.7855</v>
      </c>
      <c r="I206" s="25"/>
      <c r="J206" s="25" t="n">
        <v>33275.3288</v>
      </c>
      <c r="K206" s="25" t="n">
        <v>16170.1139</v>
      </c>
      <c r="L206" s="25" t="n">
        <v>17105.2149</v>
      </c>
      <c r="N206" s="1" t="s">
        <v>23</v>
      </c>
    </row>
    <row r="207" customFormat="false" ht="16.5" hidden="false" customHeight="true" outlineLevel="0" collapsed="false">
      <c r="A207" s="1" t="s">
        <v>24</v>
      </c>
      <c r="B207" s="25" t="n">
        <v>28265.9988</v>
      </c>
      <c r="C207" s="25" t="n">
        <v>13979.9996</v>
      </c>
      <c r="D207" s="25" t="n">
        <v>14285.9992</v>
      </c>
      <c r="E207" s="25"/>
      <c r="F207" s="25" t="n">
        <v>69.7376</v>
      </c>
      <c r="G207" s="25" t="s">
        <v>18</v>
      </c>
      <c r="H207" s="25" t="n">
        <v>69.7376</v>
      </c>
      <c r="I207" s="25"/>
      <c r="J207" s="25" t="n">
        <v>28196.2612</v>
      </c>
      <c r="K207" s="25" t="n">
        <v>13979.9996</v>
      </c>
      <c r="L207" s="25" t="n">
        <v>14216.2616</v>
      </c>
      <c r="N207" s="1" t="s">
        <v>24</v>
      </c>
    </row>
    <row r="208" customFormat="false" ht="16.5" hidden="false" customHeight="true" outlineLevel="0" collapsed="false">
      <c r="A208" s="1" t="s">
        <v>25</v>
      </c>
      <c r="B208" s="25" t="n">
        <v>29574.0001</v>
      </c>
      <c r="C208" s="25" t="n">
        <v>13266.0001</v>
      </c>
      <c r="D208" s="25" t="n">
        <v>16308</v>
      </c>
      <c r="E208" s="25"/>
      <c r="F208" s="25" t="n">
        <v>224.1102</v>
      </c>
      <c r="G208" s="25" t="n">
        <v>224.1102</v>
      </c>
      <c r="H208" s="25" t="s">
        <v>18</v>
      </c>
      <c r="I208" s="25"/>
      <c r="J208" s="25" t="n">
        <v>29349.8899</v>
      </c>
      <c r="K208" s="25" t="n">
        <v>13041.8899</v>
      </c>
      <c r="L208" s="25" t="n">
        <v>16308</v>
      </c>
      <c r="N208" s="1" t="s">
        <v>26</v>
      </c>
    </row>
    <row r="209" s="4" customFormat="true" ht="16.5" hidden="false" customHeight="true" outlineLevel="0" collapsed="false">
      <c r="A209" s="22" t="s">
        <v>31</v>
      </c>
      <c r="B209" s="23" t="n">
        <v>578758.9965</v>
      </c>
      <c r="C209" s="23" t="n">
        <v>280912.9985</v>
      </c>
      <c r="D209" s="23" t="n">
        <v>297845.998</v>
      </c>
      <c r="E209" s="23"/>
      <c r="F209" s="23" t="n">
        <v>5547.5058</v>
      </c>
      <c r="G209" s="23" t="n">
        <v>1800.0906</v>
      </c>
      <c r="H209" s="23" t="n">
        <v>3747.4152</v>
      </c>
      <c r="I209" s="23"/>
      <c r="J209" s="23" t="n">
        <v>573211.4907</v>
      </c>
      <c r="K209" s="23" t="n">
        <v>279112.9079</v>
      </c>
      <c r="L209" s="23" t="n">
        <v>294098.5828</v>
      </c>
      <c r="N209" s="24" t="s">
        <v>32</v>
      </c>
    </row>
    <row r="210" s="4" customFormat="true" ht="16.5" hidden="false" customHeight="true" outlineLevel="0" collapsed="false">
      <c r="A210" s="1" t="s">
        <v>16</v>
      </c>
      <c r="B210" s="25" t="n">
        <v>94193.9999</v>
      </c>
      <c r="C210" s="25" t="n">
        <v>47503.0003</v>
      </c>
      <c r="D210" s="25" t="n">
        <v>46690.9996</v>
      </c>
      <c r="E210" s="25"/>
      <c r="F210" s="25" t="s">
        <v>18</v>
      </c>
      <c r="G210" s="25" t="s">
        <v>18</v>
      </c>
      <c r="H210" s="25" t="s">
        <v>18</v>
      </c>
      <c r="I210" s="25"/>
      <c r="J210" s="25" t="n">
        <v>94193.9999</v>
      </c>
      <c r="K210" s="25" t="n">
        <v>47503.0003</v>
      </c>
      <c r="L210" s="25" t="n">
        <v>46690.9996</v>
      </c>
      <c r="N210" s="1" t="s">
        <v>16</v>
      </c>
    </row>
    <row r="211" customFormat="false" ht="16.5" hidden="false" customHeight="true" outlineLevel="0" collapsed="false">
      <c r="A211" s="1" t="s">
        <v>17</v>
      </c>
      <c r="B211" s="25" t="n">
        <v>44691.9995</v>
      </c>
      <c r="C211" s="25" t="n">
        <v>22501.9999</v>
      </c>
      <c r="D211" s="25" t="n">
        <v>22189.9996</v>
      </c>
      <c r="E211" s="25"/>
      <c r="F211" s="25" t="s">
        <v>18</v>
      </c>
      <c r="G211" s="25" t="s">
        <v>18</v>
      </c>
      <c r="H211" s="25" t="s">
        <v>18</v>
      </c>
      <c r="I211" s="25"/>
      <c r="J211" s="25" t="n">
        <v>44691.9995</v>
      </c>
      <c r="K211" s="25" t="n">
        <v>22501.9999</v>
      </c>
      <c r="L211" s="25" t="n">
        <v>22189.9996</v>
      </c>
      <c r="N211" s="1" t="s">
        <v>17</v>
      </c>
    </row>
    <row r="212" customFormat="false" ht="16.5" hidden="false" customHeight="true" outlineLevel="0" collapsed="false">
      <c r="A212" s="1" t="s">
        <v>19</v>
      </c>
      <c r="B212" s="25" t="n">
        <v>46486.0002</v>
      </c>
      <c r="C212" s="25" t="n">
        <v>23332</v>
      </c>
      <c r="D212" s="25" t="n">
        <v>23154.0002</v>
      </c>
      <c r="E212" s="25"/>
      <c r="F212" s="25" t="n">
        <v>619.4956</v>
      </c>
      <c r="G212" s="25" t="s">
        <v>18</v>
      </c>
      <c r="H212" s="25" t="n">
        <v>619.4956</v>
      </c>
      <c r="I212" s="25"/>
      <c r="J212" s="25" t="n">
        <v>45866.5046</v>
      </c>
      <c r="K212" s="25" t="n">
        <v>23332</v>
      </c>
      <c r="L212" s="25" t="n">
        <v>22534.5046</v>
      </c>
      <c r="N212" s="1" t="s">
        <v>19</v>
      </c>
    </row>
    <row r="213" customFormat="false" ht="16.5" hidden="false" customHeight="true" outlineLevel="0" collapsed="false">
      <c r="A213" s="1" t="s">
        <v>20</v>
      </c>
      <c r="B213" s="25" t="n">
        <v>43482.0004</v>
      </c>
      <c r="C213" s="25" t="n">
        <v>21601.9998</v>
      </c>
      <c r="D213" s="25" t="n">
        <v>21880.0006</v>
      </c>
      <c r="E213" s="25"/>
      <c r="F213" s="25" t="n">
        <v>3376.4076</v>
      </c>
      <c r="G213" s="25" t="n">
        <v>1472.6876</v>
      </c>
      <c r="H213" s="25" t="n">
        <v>1903.72</v>
      </c>
      <c r="I213" s="25"/>
      <c r="J213" s="25" t="n">
        <v>40105.5928</v>
      </c>
      <c r="K213" s="25" t="n">
        <v>20129.3122</v>
      </c>
      <c r="L213" s="25" t="n">
        <v>19976.2806</v>
      </c>
      <c r="N213" s="1" t="s">
        <v>20</v>
      </c>
    </row>
    <row r="214" customFormat="false" ht="16.5" hidden="false" customHeight="true" outlineLevel="0" collapsed="false">
      <c r="A214" s="1" t="s">
        <v>21</v>
      </c>
      <c r="B214" s="25" t="n">
        <v>46578.9997</v>
      </c>
      <c r="C214" s="25" t="n">
        <v>25977</v>
      </c>
      <c r="D214" s="25" t="n">
        <v>20601.9997</v>
      </c>
      <c r="E214" s="25"/>
      <c r="F214" s="25" t="n">
        <v>1224.1996</v>
      </c>
      <c r="G214" s="25" t="s">
        <v>18</v>
      </c>
      <c r="H214" s="25" t="n">
        <v>1224.1996</v>
      </c>
      <c r="I214" s="25"/>
      <c r="J214" s="25" t="n">
        <v>45354.8001</v>
      </c>
      <c r="K214" s="25" t="n">
        <v>25977</v>
      </c>
      <c r="L214" s="25" t="n">
        <v>19377.8001</v>
      </c>
      <c r="N214" s="1" t="s">
        <v>21</v>
      </c>
    </row>
    <row r="215" customFormat="false" ht="16.5" hidden="false" customHeight="true" outlineLevel="0" collapsed="false">
      <c r="A215" s="1" t="s">
        <v>22</v>
      </c>
      <c r="B215" s="25" t="n">
        <v>43627.0002</v>
      </c>
      <c r="C215" s="25" t="n">
        <v>22088.9997</v>
      </c>
      <c r="D215" s="25" t="n">
        <v>21538.0005</v>
      </c>
      <c r="E215" s="25"/>
      <c r="F215" s="25" t="s">
        <v>18</v>
      </c>
      <c r="G215" s="25" t="s">
        <v>18</v>
      </c>
      <c r="H215" s="25" t="s">
        <v>18</v>
      </c>
      <c r="I215" s="25"/>
      <c r="J215" s="25" t="n">
        <v>43627.0002</v>
      </c>
      <c r="K215" s="25" t="n">
        <v>22088.9997</v>
      </c>
      <c r="L215" s="25" t="n">
        <v>21538.0005</v>
      </c>
      <c r="N215" s="1" t="s">
        <v>22</v>
      </c>
    </row>
    <row r="216" customFormat="false" ht="16.5" hidden="false" customHeight="true" outlineLevel="0" collapsed="false">
      <c r="A216" s="1" t="s">
        <v>23</v>
      </c>
      <c r="B216" s="25" t="n">
        <v>95550.9991999999</v>
      </c>
      <c r="C216" s="25" t="n">
        <v>44426.0001</v>
      </c>
      <c r="D216" s="25" t="n">
        <v>51124.9991</v>
      </c>
      <c r="E216" s="25"/>
      <c r="F216" s="25" t="s">
        <v>18</v>
      </c>
      <c r="G216" s="25" t="s">
        <v>18</v>
      </c>
      <c r="H216" s="25" t="s">
        <v>18</v>
      </c>
      <c r="I216" s="25"/>
      <c r="J216" s="25" t="n">
        <v>95550.9991999999</v>
      </c>
      <c r="K216" s="25" t="n">
        <v>44426.0001</v>
      </c>
      <c r="L216" s="25" t="n">
        <v>51124.9991</v>
      </c>
      <c r="N216" s="1" t="s">
        <v>23</v>
      </c>
    </row>
    <row r="217" customFormat="false" ht="16.5" hidden="false" customHeight="true" outlineLevel="0" collapsed="false">
      <c r="A217" s="1" t="s">
        <v>24</v>
      </c>
      <c r="B217" s="25" t="n">
        <v>80036.9991</v>
      </c>
      <c r="C217" s="25" t="n">
        <v>37699.9991</v>
      </c>
      <c r="D217" s="25" t="n">
        <v>42337</v>
      </c>
      <c r="E217" s="25"/>
      <c r="F217" s="25" t="s">
        <v>18</v>
      </c>
      <c r="G217" s="25" t="s">
        <v>18</v>
      </c>
      <c r="H217" s="25" t="s">
        <v>18</v>
      </c>
      <c r="I217" s="25"/>
      <c r="J217" s="25" t="n">
        <v>80036.9991</v>
      </c>
      <c r="K217" s="25" t="n">
        <v>37699.9991</v>
      </c>
      <c r="L217" s="25" t="n">
        <v>42337</v>
      </c>
      <c r="N217" s="1" t="s">
        <v>24</v>
      </c>
    </row>
    <row r="218" customFormat="false" ht="16.5" hidden="false" customHeight="true" outlineLevel="0" collapsed="false">
      <c r="A218" s="16" t="s">
        <v>25</v>
      </c>
      <c r="B218" s="28" t="n">
        <v>84110.9983</v>
      </c>
      <c r="C218" s="28" t="n">
        <v>35781.9996</v>
      </c>
      <c r="D218" s="28" t="n">
        <v>48328.9987</v>
      </c>
      <c r="E218" s="28"/>
      <c r="F218" s="28" t="n">
        <v>327.403</v>
      </c>
      <c r="G218" s="28" t="n">
        <v>327.403</v>
      </c>
      <c r="H218" s="28" t="s">
        <v>18</v>
      </c>
      <c r="I218" s="28"/>
      <c r="J218" s="28" t="n">
        <v>83783.5953</v>
      </c>
      <c r="K218" s="28" t="n">
        <v>35454.5966</v>
      </c>
      <c r="L218" s="28" t="n">
        <v>48328.9987</v>
      </c>
      <c r="M218" s="29"/>
      <c r="N218" s="16" t="s">
        <v>26</v>
      </c>
    </row>
    <row r="219" customFormat="false" ht="16.5" hidden="false" customHeight="true" outlineLevel="0" collapsed="false">
      <c r="A219" s="2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27"/>
      <c r="N219" s="2"/>
    </row>
    <row r="220" customFormat="false" ht="16.5" hidden="false" customHeight="true" outlineLevel="0" collapsed="false">
      <c r="A220" s="26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27"/>
      <c r="N220" s="2"/>
    </row>
    <row r="221" customFormat="false" ht="16.5" hidden="false" customHeight="true" outlineLevel="0" collapsed="false">
      <c r="A221" s="26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27"/>
      <c r="N221" s="2"/>
    </row>
    <row r="222" s="4" customFormat="true" ht="16.5" hidden="false" customHeight="true" outlineLevel="0" collapsed="false">
      <c r="A222" s="22" t="s">
        <v>43</v>
      </c>
      <c r="B222" s="23" t="n">
        <v>236383.9975</v>
      </c>
      <c r="C222" s="23" t="n">
        <v>112234.9977</v>
      </c>
      <c r="D222" s="23" t="n">
        <v>124148.9998</v>
      </c>
      <c r="E222" s="23"/>
      <c r="F222" s="23" t="n">
        <v>2935.0604</v>
      </c>
      <c r="G222" s="23" t="n">
        <v>1366.4509</v>
      </c>
      <c r="H222" s="23" t="n">
        <v>1568.6095</v>
      </c>
      <c r="I222" s="23"/>
      <c r="J222" s="23" t="n">
        <v>233448.9371</v>
      </c>
      <c r="K222" s="23" t="n">
        <v>110868.5468</v>
      </c>
      <c r="L222" s="23" t="n">
        <v>122580.3903</v>
      </c>
      <c r="N222" s="24" t="s">
        <v>44</v>
      </c>
    </row>
    <row r="223" s="4" customFormat="true" ht="16.5" hidden="false" customHeight="true" outlineLevel="0" collapsed="false">
      <c r="A223" s="1" t="s">
        <v>16</v>
      </c>
      <c r="B223" s="25" t="n">
        <v>35754.9995</v>
      </c>
      <c r="C223" s="25" t="n">
        <v>18274.9993</v>
      </c>
      <c r="D223" s="25" t="n">
        <v>17480.0002</v>
      </c>
      <c r="E223" s="25"/>
      <c r="F223" s="25" t="n">
        <v>154.3722</v>
      </c>
      <c r="G223" s="25" t="n">
        <v>114.8686</v>
      </c>
      <c r="H223" s="25" t="n">
        <v>39.5036</v>
      </c>
      <c r="I223" s="25"/>
      <c r="J223" s="25" t="n">
        <v>35600.6273</v>
      </c>
      <c r="K223" s="25" t="n">
        <v>18160.1307</v>
      </c>
      <c r="L223" s="25" t="n">
        <v>17440.4966</v>
      </c>
      <c r="N223" s="1" t="s">
        <v>16</v>
      </c>
    </row>
    <row r="224" customFormat="false" ht="16.5" hidden="false" customHeight="true" outlineLevel="0" collapsed="false">
      <c r="A224" s="1" t="s">
        <v>17</v>
      </c>
      <c r="B224" s="25" t="n">
        <v>16982.999</v>
      </c>
      <c r="C224" s="25" t="n">
        <v>8756.99950000001</v>
      </c>
      <c r="D224" s="25" t="n">
        <v>8225.9995</v>
      </c>
      <c r="E224" s="25"/>
      <c r="F224" s="25" t="n">
        <v>306.2758</v>
      </c>
      <c r="G224" s="25" t="n">
        <v>306.2758</v>
      </c>
      <c r="H224" s="25" t="s">
        <v>18</v>
      </c>
      <c r="I224" s="25"/>
      <c r="J224" s="25" t="n">
        <v>16676.7232</v>
      </c>
      <c r="K224" s="25" t="n">
        <v>8450.7237</v>
      </c>
      <c r="L224" s="25" t="n">
        <v>8225.9995</v>
      </c>
      <c r="N224" s="1" t="s">
        <v>17</v>
      </c>
    </row>
    <row r="225" customFormat="false" ht="16.5" hidden="false" customHeight="true" outlineLevel="0" collapsed="false">
      <c r="A225" s="1" t="s">
        <v>19</v>
      </c>
      <c r="B225" s="25" t="n">
        <v>18025.0002</v>
      </c>
      <c r="C225" s="25" t="n">
        <v>9376.9997</v>
      </c>
      <c r="D225" s="25" t="n">
        <v>8648.0005</v>
      </c>
      <c r="E225" s="25"/>
      <c r="F225" s="25" t="n">
        <v>628.6718</v>
      </c>
      <c r="G225" s="25" t="n">
        <v>347.9806</v>
      </c>
      <c r="H225" s="25" t="n">
        <v>280.6912</v>
      </c>
      <c r="I225" s="25"/>
      <c r="J225" s="25" t="n">
        <v>17396.3284</v>
      </c>
      <c r="K225" s="25" t="n">
        <v>9029.0191</v>
      </c>
      <c r="L225" s="25" t="n">
        <v>8367.3093</v>
      </c>
      <c r="N225" s="1" t="s">
        <v>19</v>
      </c>
    </row>
    <row r="226" customFormat="false" ht="16.5" hidden="false" customHeight="true" outlineLevel="0" collapsed="false">
      <c r="A226" s="1" t="s">
        <v>20</v>
      </c>
      <c r="B226" s="25" t="n">
        <v>17689.0003</v>
      </c>
      <c r="C226" s="25" t="n">
        <v>9200.0003</v>
      </c>
      <c r="D226" s="25" t="n">
        <v>8489</v>
      </c>
      <c r="E226" s="25"/>
      <c r="F226" s="25" t="n">
        <v>696.2365</v>
      </c>
      <c r="G226" s="25" t="n">
        <v>380.0102</v>
      </c>
      <c r="H226" s="25" t="n">
        <v>316.2263</v>
      </c>
      <c r="I226" s="25"/>
      <c r="J226" s="25" t="n">
        <v>16992.7638</v>
      </c>
      <c r="K226" s="25" t="n">
        <v>8819.9901</v>
      </c>
      <c r="L226" s="25" t="n">
        <v>8172.7737</v>
      </c>
      <c r="N226" s="1" t="s">
        <v>20</v>
      </c>
    </row>
    <row r="227" customFormat="false" ht="16.5" hidden="false" customHeight="true" outlineLevel="0" collapsed="false">
      <c r="A227" s="1" t="s">
        <v>21</v>
      </c>
      <c r="B227" s="25" t="n">
        <v>16084.9999</v>
      </c>
      <c r="C227" s="25" t="n">
        <v>8193.9999</v>
      </c>
      <c r="D227" s="25" t="n">
        <v>7891</v>
      </c>
      <c r="E227" s="25"/>
      <c r="F227" s="25" t="n">
        <v>198.834</v>
      </c>
      <c r="G227" s="25" t="n">
        <v>37.6569</v>
      </c>
      <c r="H227" s="25" t="n">
        <v>161.1771</v>
      </c>
      <c r="I227" s="25"/>
      <c r="J227" s="25" t="n">
        <v>15886.1659</v>
      </c>
      <c r="K227" s="25" t="n">
        <v>8156.343</v>
      </c>
      <c r="L227" s="25" t="n">
        <v>7729.8229</v>
      </c>
      <c r="N227" s="1" t="s">
        <v>21</v>
      </c>
    </row>
    <row r="228" customFormat="false" ht="16.5" hidden="false" customHeight="true" outlineLevel="0" collapsed="false">
      <c r="A228" s="1" t="s">
        <v>22</v>
      </c>
      <c r="B228" s="25" t="n">
        <v>15206.9997</v>
      </c>
      <c r="C228" s="25" t="n">
        <v>7474.9994</v>
      </c>
      <c r="D228" s="25" t="n">
        <v>7732.0003</v>
      </c>
      <c r="E228" s="25"/>
      <c r="F228" s="25" t="n">
        <v>553.4931</v>
      </c>
      <c r="G228" s="25" t="n">
        <v>68.3915</v>
      </c>
      <c r="H228" s="25" t="n">
        <v>485.1016</v>
      </c>
      <c r="I228" s="25"/>
      <c r="J228" s="25" t="n">
        <v>14653.5066</v>
      </c>
      <c r="K228" s="25" t="n">
        <v>7406.6079</v>
      </c>
      <c r="L228" s="25" t="n">
        <v>7246.8987</v>
      </c>
      <c r="N228" s="1" t="s">
        <v>22</v>
      </c>
    </row>
    <row r="229" customFormat="false" ht="16.5" hidden="false" customHeight="true" outlineLevel="0" collapsed="false">
      <c r="A229" s="1" t="s">
        <v>23</v>
      </c>
      <c r="B229" s="25" t="n">
        <v>36880.0003</v>
      </c>
      <c r="C229" s="25" t="n">
        <v>17105.9998</v>
      </c>
      <c r="D229" s="25" t="n">
        <v>19774.0005</v>
      </c>
      <c r="E229" s="25"/>
      <c r="F229" s="25" t="n">
        <v>50.8274</v>
      </c>
      <c r="G229" s="25" t="n">
        <v>50.8274</v>
      </c>
      <c r="H229" s="25" t="s">
        <v>45</v>
      </c>
      <c r="I229" s="25"/>
      <c r="J229" s="25" t="n">
        <v>36829.1729</v>
      </c>
      <c r="K229" s="25" t="n">
        <v>17055.1724</v>
      </c>
      <c r="L229" s="25" t="n">
        <v>19774.0005</v>
      </c>
      <c r="N229" s="1" t="s">
        <v>23</v>
      </c>
    </row>
    <row r="230" customFormat="false" ht="16.5" hidden="false" customHeight="true" outlineLevel="0" collapsed="false">
      <c r="A230" s="1" t="s">
        <v>24</v>
      </c>
      <c r="B230" s="25" t="n">
        <v>36194.9996000001</v>
      </c>
      <c r="C230" s="25" t="n">
        <v>16063</v>
      </c>
      <c r="D230" s="25" t="n">
        <v>20131.9996</v>
      </c>
      <c r="E230" s="25"/>
      <c r="F230" s="25" t="n">
        <v>320.2056</v>
      </c>
      <c r="G230" s="25" t="n">
        <v>60.4399</v>
      </c>
      <c r="H230" s="25" t="n">
        <v>259.7657</v>
      </c>
      <c r="I230" s="25"/>
      <c r="J230" s="25" t="n">
        <v>35874.7940000001</v>
      </c>
      <c r="K230" s="25" t="n">
        <v>16002.5601</v>
      </c>
      <c r="L230" s="25" t="n">
        <v>19872.2339</v>
      </c>
      <c r="N230" s="1" t="s">
        <v>24</v>
      </c>
    </row>
    <row r="231" customFormat="false" ht="16.5" hidden="false" customHeight="true" outlineLevel="0" collapsed="false">
      <c r="A231" s="1" t="s">
        <v>25</v>
      </c>
      <c r="B231" s="25" t="n">
        <v>43564.9989999999</v>
      </c>
      <c r="C231" s="25" t="n">
        <v>17787.9998</v>
      </c>
      <c r="D231" s="25" t="n">
        <v>25776.9992</v>
      </c>
      <c r="E231" s="25"/>
      <c r="F231" s="25" t="n">
        <v>26.144</v>
      </c>
      <c r="G231" s="25" t="s">
        <v>18</v>
      </c>
      <c r="H231" s="25" t="n">
        <v>26.144</v>
      </c>
      <c r="I231" s="25"/>
      <c r="J231" s="25" t="n">
        <v>43538.8549999999</v>
      </c>
      <c r="K231" s="25" t="n">
        <v>17787.9998</v>
      </c>
      <c r="L231" s="25" t="n">
        <v>25750.8552</v>
      </c>
      <c r="N231" s="1" t="s">
        <v>26</v>
      </c>
    </row>
    <row r="232" s="4" customFormat="true" ht="16.5" hidden="false" customHeight="true" outlineLevel="0" collapsed="false">
      <c r="A232" s="22" t="s">
        <v>27</v>
      </c>
      <c r="B232" s="23" t="n">
        <v>63204.9993</v>
      </c>
      <c r="C232" s="23" t="n">
        <v>29683.9987</v>
      </c>
      <c r="D232" s="23" t="n">
        <v>33521.0006</v>
      </c>
      <c r="E232" s="23"/>
      <c r="F232" s="23" t="n">
        <v>1217.269</v>
      </c>
      <c r="G232" s="23" t="n">
        <v>585.8969</v>
      </c>
      <c r="H232" s="23" t="n">
        <v>631.3721</v>
      </c>
      <c r="I232" s="23"/>
      <c r="J232" s="23" t="n">
        <v>61987.7303</v>
      </c>
      <c r="K232" s="23" t="n">
        <v>29098.1018</v>
      </c>
      <c r="L232" s="23" t="n">
        <v>32889.6285</v>
      </c>
      <c r="N232" s="24" t="s">
        <v>28</v>
      </c>
    </row>
    <row r="233" s="4" customFormat="true" ht="16.5" hidden="false" customHeight="true" outlineLevel="0" collapsed="false">
      <c r="A233" s="1" t="s">
        <v>16</v>
      </c>
      <c r="B233" s="25" t="n">
        <v>9552.9998</v>
      </c>
      <c r="C233" s="25" t="n">
        <v>4832.9997</v>
      </c>
      <c r="D233" s="25" t="n">
        <v>4720.0001</v>
      </c>
      <c r="E233" s="25"/>
      <c r="F233" s="25" t="n">
        <v>154.3722</v>
      </c>
      <c r="G233" s="25" t="n">
        <v>114.8686</v>
      </c>
      <c r="H233" s="25" t="n">
        <v>39.5036</v>
      </c>
      <c r="I233" s="25"/>
      <c r="J233" s="25" t="n">
        <v>9398.6276</v>
      </c>
      <c r="K233" s="25" t="n">
        <v>4718.1311</v>
      </c>
      <c r="L233" s="25" t="n">
        <v>4680.4965</v>
      </c>
      <c r="N233" s="1" t="s">
        <v>16</v>
      </c>
    </row>
    <row r="234" customFormat="false" ht="16.5" hidden="false" customHeight="true" outlineLevel="0" collapsed="false">
      <c r="A234" s="1" t="s">
        <v>17</v>
      </c>
      <c r="B234" s="25" t="n">
        <v>4538.9998</v>
      </c>
      <c r="C234" s="25" t="n">
        <v>2317.0001</v>
      </c>
      <c r="D234" s="25" t="n">
        <v>2221.9997</v>
      </c>
      <c r="E234" s="25"/>
      <c r="F234" s="25" t="n">
        <v>105.7494</v>
      </c>
      <c r="G234" s="25" t="n">
        <v>105.7494</v>
      </c>
      <c r="H234" s="25" t="s">
        <v>18</v>
      </c>
      <c r="I234" s="25"/>
      <c r="J234" s="25" t="n">
        <v>4433.2504</v>
      </c>
      <c r="K234" s="25" t="n">
        <v>2211.2507</v>
      </c>
      <c r="L234" s="25" t="n">
        <v>2221.9997</v>
      </c>
      <c r="N234" s="1" t="s">
        <v>17</v>
      </c>
    </row>
    <row r="235" customFormat="false" ht="16.5" hidden="false" customHeight="true" outlineLevel="0" collapsed="false">
      <c r="A235" s="1" t="s">
        <v>19</v>
      </c>
      <c r="B235" s="25" t="n">
        <v>4814.0001</v>
      </c>
      <c r="C235" s="25" t="n">
        <v>2479.9997</v>
      </c>
      <c r="D235" s="25" t="n">
        <v>2334.0004</v>
      </c>
      <c r="E235" s="25"/>
      <c r="F235" s="25" t="s">
        <v>18</v>
      </c>
      <c r="G235" s="25" t="s">
        <v>18</v>
      </c>
      <c r="H235" s="25" t="s">
        <v>18</v>
      </c>
      <c r="I235" s="25"/>
      <c r="J235" s="25" t="n">
        <v>4814.0001</v>
      </c>
      <c r="K235" s="25" t="n">
        <v>2479.9997</v>
      </c>
      <c r="L235" s="25" t="n">
        <v>2334.0004</v>
      </c>
      <c r="N235" s="1" t="s">
        <v>19</v>
      </c>
    </row>
    <row r="236" customFormat="false" ht="16.5" hidden="false" customHeight="true" outlineLevel="0" collapsed="false">
      <c r="A236" s="1" t="s">
        <v>20</v>
      </c>
      <c r="B236" s="25" t="n">
        <v>4725.0003</v>
      </c>
      <c r="C236" s="25" t="n">
        <v>2433.0001</v>
      </c>
      <c r="D236" s="25" t="n">
        <v>2292.0002</v>
      </c>
      <c r="E236" s="25"/>
      <c r="F236" s="25" t="n">
        <v>301.664</v>
      </c>
      <c r="G236" s="25" t="n">
        <v>147.9632</v>
      </c>
      <c r="H236" s="25" t="n">
        <v>153.7008</v>
      </c>
      <c r="I236" s="25"/>
      <c r="J236" s="25" t="n">
        <v>4423.3363</v>
      </c>
      <c r="K236" s="25" t="n">
        <v>2285.0369</v>
      </c>
      <c r="L236" s="25" t="n">
        <v>2138.2994</v>
      </c>
      <c r="N236" s="1" t="s">
        <v>20</v>
      </c>
    </row>
    <row r="237" customFormat="false" ht="16.5" hidden="false" customHeight="true" outlineLevel="0" collapsed="false">
      <c r="A237" s="1" t="s">
        <v>21</v>
      </c>
      <c r="B237" s="25" t="n">
        <v>4298.9999</v>
      </c>
      <c r="C237" s="25" t="n">
        <v>2167.9998</v>
      </c>
      <c r="D237" s="25" t="n">
        <v>2131.0001</v>
      </c>
      <c r="E237" s="25"/>
      <c r="F237" s="25" t="n">
        <v>198.834</v>
      </c>
      <c r="G237" s="25" t="n">
        <v>37.6569</v>
      </c>
      <c r="H237" s="25" t="n">
        <v>161.1771</v>
      </c>
      <c r="I237" s="25"/>
      <c r="J237" s="25" t="n">
        <v>4100.1659</v>
      </c>
      <c r="K237" s="25" t="n">
        <v>2130.3429</v>
      </c>
      <c r="L237" s="25" t="n">
        <v>1969.823</v>
      </c>
      <c r="N237" s="1" t="s">
        <v>21</v>
      </c>
    </row>
    <row r="238" customFormat="false" ht="16.5" hidden="false" customHeight="true" outlineLevel="0" collapsed="false">
      <c r="A238" s="1" t="s">
        <v>22</v>
      </c>
      <c r="B238" s="25" t="n">
        <v>4064.0001</v>
      </c>
      <c r="C238" s="25" t="n">
        <v>1976.9995</v>
      </c>
      <c r="D238" s="25" t="n">
        <v>2087.0006</v>
      </c>
      <c r="E238" s="25"/>
      <c r="F238" s="25" t="n">
        <v>284.0162</v>
      </c>
      <c r="G238" s="25" t="n">
        <v>68.3915</v>
      </c>
      <c r="H238" s="25" t="n">
        <v>215.6247</v>
      </c>
      <c r="I238" s="25"/>
      <c r="J238" s="25" t="n">
        <v>3779.9839</v>
      </c>
      <c r="K238" s="25" t="n">
        <v>1908.608</v>
      </c>
      <c r="L238" s="25" t="n">
        <v>1871.3759</v>
      </c>
      <c r="N238" s="1" t="s">
        <v>22</v>
      </c>
    </row>
    <row r="239" customFormat="false" ht="16.5" hidden="false" customHeight="true" outlineLevel="0" collapsed="false">
      <c r="A239" s="1" t="s">
        <v>23</v>
      </c>
      <c r="B239" s="25" t="n">
        <v>9863.00020000001</v>
      </c>
      <c r="C239" s="25" t="n">
        <v>4523.9998</v>
      </c>
      <c r="D239" s="25" t="n">
        <v>5339.0004</v>
      </c>
      <c r="E239" s="25"/>
      <c r="F239" s="25" t="n">
        <v>50.8274</v>
      </c>
      <c r="G239" s="25" t="n">
        <v>50.8274</v>
      </c>
      <c r="H239" s="25" t="s">
        <v>18</v>
      </c>
      <c r="I239" s="25"/>
      <c r="J239" s="25" t="n">
        <v>9812.17280000001</v>
      </c>
      <c r="K239" s="25" t="n">
        <v>4473.1724</v>
      </c>
      <c r="L239" s="25" t="n">
        <v>5339.0004</v>
      </c>
      <c r="N239" s="1" t="s">
        <v>23</v>
      </c>
    </row>
    <row r="240" customFormat="false" ht="16.5" hidden="false" customHeight="true" outlineLevel="0" collapsed="false">
      <c r="A240" s="1" t="s">
        <v>24</v>
      </c>
      <c r="B240" s="25" t="n">
        <v>9682.99960000001</v>
      </c>
      <c r="C240" s="25" t="n">
        <v>4248</v>
      </c>
      <c r="D240" s="25" t="n">
        <v>5434.9996</v>
      </c>
      <c r="E240" s="25"/>
      <c r="F240" s="25" t="n">
        <v>95.6618</v>
      </c>
      <c r="G240" s="25" t="n">
        <v>60.4399</v>
      </c>
      <c r="H240" s="25" t="n">
        <v>35.2219</v>
      </c>
      <c r="I240" s="25"/>
      <c r="J240" s="25" t="n">
        <v>9587.33780000001</v>
      </c>
      <c r="K240" s="25" t="n">
        <v>4187.5601</v>
      </c>
      <c r="L240" s="25" t="n">
        <v>5399.7777</v>
      </c>
      <c r="N240" s="1" t="s">
        <v>24</v>
      </c>
    </row>
    <row r="241" customFormat="false" ht="16.5" hidden="false" customHeight="true" outlineLevel="0" collapsed="false">
      <c r="A241" s="16" t="s">
        <v>25</v>
      </c>
      <c r="B241" s="28" t="n">
        <v>11664.9995</v>
      </c>
      <c r="C241" s="28" t="n">
        <v>4704</v>
      </c>
      <c r="D241" s="28" t="n">
        <v>6960.9995</v>
      </c>
      <c r="E241" s="28"/>
      <c r="F241" s="28" t="n">
        <v>26.144</v>
      </c>
      <c r="G241" s="28" t="s">
        <v>18</v>
      </c>
      <c r="H241" s="28" t="n">
        <v>26.144</v>
      </c>
      <c r="I241" s="28"/>
      <c r="J241" s="28" t="n">
        <v>11638.8555</v>
      </c>
      <c r="K241" s="28" t="n">
        <v>4704</v>
      </c>
      <c r="L241" s="28" t="n">
        <v>6934.8555</v>
      </c>
      <c r="M241" s="29"/>
      <c r="N241" s="16" t="s">
        <v>26</v>
      </c>
    </row>
    <row r="242" customFormat="false" ht="16.5" hidden="false" customHeight="true" outlineLevel="0" collapsed="false">
      <c r="A242" s="26"/>
      <c r="M242" s="27"/>
      <c r="N242" s="2"/>
    </row>
    <row r="243" customFormat="false" ht="16.5" hidden="false" customHeight="true" outlineLevel="0" collapsed="false">
      <c r="A243" s="26"/>
      <c r="M243" s="27"/>
      <c r="N243" s="2"/>
    </row>
    <row r="244" customFormat="false" ht="16.5" hidden="false" customHeight="true" outlineLevel="0" collapsed="false">
      <c r="A244" s="26"/>
      <c r="M244" s="27"/>
      <c r="N244" s="2"/>
    </row>
    <row r="245" s="4" customFormat="true" ht="16.5" hidden="false" customHeight="true" outlineLevel="0" collapsed="false">
      <c r="A245" s="22" t="s">
        <v>31</v>
      </c>
      <c r="B245" s="23" t="n">
        <v>173178.9982</v>
      </c>
      <c r="C245" s="23" t="n">
        <v>82550.999</v>
      </c>
      <c r="D245" s="23" t="n">
        <v>90627.9992</v>
      </c>
      <c r="E245" s="23"/>
      <c r="F245" s="23" t="n">
        <v>1717.7914</v>
      </c>
      <c r="G245" s="23" t="n">
        <v>780.554</v>
      </c>
      <c r="H245" s="23" t="n">
        <v>937.2374</v>
      </c>
      <c r="I245" s="23"/>
      <c r="J245" s="23" t="n">
        <v>171461.2068</v>
      </c>
      <c r="K245" s="23" t="n">
        <v>81770.445</v>
      </c>
      <c r="L245" s="23" t="n">
        <v>89690.7618</v>
      </c>
      <c r="N245" s="24" t="s">
        <v>32</v>
      </c>
    </row>
    <row r="246" s="4" customFormat="true" ht="16.5" hidden="false" customHeight="true" outlineLevel="0" collapsed="false">
      <c r="A246" s="1" t="s">
        <v>16</v>
      </c>
      <c r="B246" s="25" t="n">
        <v>26201.9997</v>
      </c>
      <c r="C246" s="25" t="n">
        <v>13441.9996</v>
      </c>
      <c r="D246" s="25" t="n">
        <v>12760.0001</v>
      </c>
      <c r="E246" s="25"/>
      <c r="F246" s="25" t="s">
        <v>18</v>
      </c>
      <c r="G246" s="25" t="s">
        <v>18</v>
      </c>
      <c r="H246" s="25" t="s">
        <v>18</v>
      </c>
      <c r="I246" s="25"/>
      <c r="J246" s="25" t="n">
        <v>26201.9997</v>
      </c>
      <c r="K246" s="25" t="n">
        <v>13441.9996</v>
      </c>
      <c r="L246" s="25" t="n">
        <v>12760.0001</v>
      </c>
      <c r="N246" s="1" t="s">
        <v>16</v>
      </c>
    </row>
    <row r="247" customFormat="false" ht="16.5" hidden="false" customHeight="true" outlineLevel="0" collapsed="false">
      <c r="A247" s="1" t="s">
        <v>17</v>
      </c>
      <c r="B247" s="25" t="n">
        <v>12443.9992</v>
      </c>
      <c r="C247" s="25" t="n">
        <v>6439.9994</v>
      </c>
      <c r="D247" s="25" t="n">
        <v>6003.9998</v>
      </c>
      <c r="E247" s="25"/>
      <c r="F247" s="25" t="n">
        <v>200.5264</v>
      </c>
      <c r="G247" s="25" t="n">
        <v>200.5264</v>
      </c>
      <c r="H247" s="25" t="s">
        <v>18</v>
      </c>
      <c r="I247" s="25"/>
      <c r="J247" s="25" t="n">
        <v>12243.4728</v>
      </c>
      <c r="K247" s="25" t="n">
        <v>6239.473</v>
      </c>
      <c r="L247" s="25" t="n">
        <v>6003.9998</v>
      </c>
      <c r="N247" s="1" t="s">
        <v>17</v>
      </c>
    </row>
    <row r="248" customFormat="false" ht="16.5" hidden="false" customHeight="true" outlineLevel="0" collapsed="false">
      <c r="A248" s="1" t="s">
        <v>19</v>
      </c>
      <c r="B248" s="25" t="n">
        <v>13211.0001</v>
      </c>
      <c r="C248" s="25" t="n">
        <v>6897</v>
      </c>
      <c r="D248" s="25" t="n">
        <v>6314.0001</v>
      </c>
      <c r="E248" s="25"/>
      <c r="F248" s="25" t="n">
        <v>628.6718</v>
      </c>
      <c r="G248" s="25" t="n">
        <v>347.9806</v>
      </c>
      <c r="H248" s="25" t="n">
        <v>280.6912</v>
      </c>
      <c r="I248" s="25"/>
      <c r="J248" s="25" t="n">
        <v>12582.3283</v>
      </c>
      <c r="K248" s="25" t="n">
        <v>6549.0194</v>
      </c>
      <c r="L248" s="25" t="n">
        <v>6033.3089</v>
      </c>
      <c r="N248" s="1" t="s">
        <v>19</v>
      </c>
    </row>
    <row r="249" customFormat="false" ht="16.5" hidden="false" customHeight="true" outlineLevel="0" collapsed="false">
      <c r="A249" s="1" t="s">
        <v>20</v>
      </c>
      <c r="B249" s="25" t="n">
        <v>12964</v>
      </c>
      <c r="C249" s="25" t="n">
        <v>6767.0002</v>
      </c>
      <c r="D249" s="25" t="n">
        <v>6196.9998</v>
      </c>
      <c r="E249" s="25"/>
      <c r="F249" s="25" t="n">
        <v>394.5725</v>
      </c>
      <c r="G249" s="25" t="n">
        <v>232.047</v>
      </c>
      <c r="H249" s="25" t="n">
        <v>162.5255</v>
      </c>
      <c r="I249" s="25"/>
      <c r="J249" s="25" t="n">
        <v>12569.4275</v>
      </c>
      <c r="K249" s="25" t="n">
        <v>6534.9532</v>
      </c>
      <c r="L249" s="25" t="n">
        <v>6034.4743</v>
      </c>
      <c r="N249" s="1" t="s">
        <v>20</v>
      </c>
    </row>
    <row r="250" customFormat="false" ht="16.5" hidden="false" customHeight="true" outlineLevel="0" collapsed="false">
      <c r="A250" s="1" t="s">
        <v>21</v>
      </c>
      <c r="B250" s="25" t="n">
        <v>11786</v>
      </c>
      <c r="C250" s="25" t="n">
        <v>6026.0001</v>
      </c>
      <c r="D250" s="25" t="n">
        <v>5759.9999</v>
      </c>
      <c r="E250" s="25"/>
      <c r="F250" s="25" t="s">
        <v>18</v>
      </c>
      <c r="G250" s="25" t="s">
        <v>18</v>
      </c>
      <c r="H250" s="25" t="s">
        <v>18</v>
      </c>
      <c r="I250" s="25"/>
      <c r="J250" s="25" t="n">
        <v>11786</v>
      </c>
      <c r="K250" s="25" t="n">
        <v>6026.0001</v>
      </c>
      <c r="L250" s="25" t="n">
        <v>5759.9999</v>
      </c>
      <c r="N250" s="1" t="s">
        <v>21</v>
      </c>
    </row>
    <row r="251" customFormat="false" ht="16.5" hidden="false" customHeight="true" outlineLevel="0" collapsed="false">
      <c r="A251" s="1" t="s">
        <v>22</v>
      </c>
      <c r="B251" s="25" t="n">
        <v>11142.9996</v>
      </c>
      <c r="C251" s="25" t="n">
        <v>5497.9999</v>
      </c>
      <c r="D251" s="25" t="n">
        <v>5644.9997</v>
      </c>
      <c r="E251" s="25"/>
      <c r="F251" s="25" t="n">
        <v>269.4769</v>
      </c>
      <c r="G251" s="25" t="s">
        <v>18</v>
      </c>
      <c r="H251" s="25" t="n">
        <v>269.4769</v>
      </c>
      <c r="I251" s="25"/>
      <c r="J251" s="25" t="n">
        <v>10873.5227</v>
      </c>
      <c r="K251" s="25" t="n">
        <v>5497.9999</v>
      </c>
      <c r="L251" s="25" t="n">
        <v>5375.5228</v>
      </c>
      <c r="N251" s="1" t="s">
        <v>22</v>
      </c>
    </row>
    <row r="252" customFormat="false" ht="16.5" hidden="false" customHeight="true" outlineLevel="0" collapsed="false">
      <c r="A252" s="1" t="s">
        <v>23</v>
      </c>
      <c r="B252" s="25" t="n">
        <v>27017.0001</v>
      </c>
      <c r="C252" s="25" t="n">
        <v>12582</v>
      </c>
      <c r="D252" s="25" t="n">
        <v>14435.0001</v>
      </c>
      <c r="E252" s="25"/>
      <c r="F252" s="25" t="s">
        <v>18</v>
      </c>
      <c r="G252" s="25" t="s">
        <v>18</v>
      </c>
      <c r="H252" s="25" t="s">
        <v>18</v>
      </c>
      <c r="I252" s="25"/>
      <c r="J252" s="25" t="n">
        <v>27017.0001</v>
      </c>
      <c r="K252" s="25" t="n">
        <v>12582</v>
      </c>
      <c r="L252" s="25" t="n">
        <v>14435.0001</v>
      </c>
      <c r="N252" s="1" t="s">
        <v>23</v>
      </c>
    </row>
    <row r="253" customFormat="false" ht="16.5" hidden="false" customHeight="true" outlineLevel="0" collapsed="false">
      <c r="A253" s="1" t="s">
        <v>24</v>
      </c>
      <c r="B253" s="25" t="n">
        <v>26512</v>
      </c>
      <c r="C253" s="25" t="n">
        <v>11815</v>
      </c>
      <c r="D253" s="25" t="n">
        <v>14697</v>
      </c>
      <c r="E253" s="25"/>
      <c r="F253" s="25" t="n">
        <v>224.5438</v>
      </c>
      <c r="G253" s="25" t="s">
        <v>18</v>
      </c>
      <c r="H253" s="25" t="n">
        <v>224.5438</v>
      </c>
      <c r="I253" s="25"/>
      <c r="J253" s="25" t="n">
        <v>26287.4562</v>
      </c>
      <c r="K253" s="25" t="n">
        <v>11815</v>
      </c>
      <c r="L253" s="25" t="n">
        <v>14472.4562</v>
      </c>
      <c r="N253" s="1" t="s">
        <v>24</v>
      </c>
    </row>
    <row r="254" customFormat="false" ht="16.5" hidden="false" customHeight="true" outlineLevel="0" collapsed="false">
      <c r="A254" s="1" t="s">
        <v>25</v>
      </c>
      <c r="B254" s="25" t="n">
        <v>31899.9995</v>
      </c>
      <c r="C254" s="25" t="n">
        <v>13083.9998</v>
      </c>
      <c r="D254" s="25" t="n">
        <v>18815.9997</v>
      </c>
      <c r="E254" s="25"/>
      <c r="F254" s="25" t="s">
        <v>18</v>
      </c>
      <c r="G254" s="25" t="s">
        <v>18</v>
      </c>
      <c r="H254" s="25" t="s">
        <v>18</v>
      </c>
      <c r="I254" s="25"/>
      <c r="J254" s="25" t="n">
        <v>31899.9995</v>
      </c>
      <c r="K254" s="25" t="n">
        <v>13083.9998</v>
      </c>
      <c r="L254" s="25" t="n">
        <v>18815.9997</v>
      </c>
      <c r="N254" s="1" t="s">
        <v>26</v>
      </c>
    </row>
    <row r="255" s="4" customFormat="true" ht="16.5" hidden="false" customHeight="true" outlineLevel="0" collapsed="false">
      <c r="A255" s="22" t="s">
        <v>46</v>
      </c>
      <c r="B255" s="34" t="n">
        <v>366775.9998</v>
      </c>
      <c r="C255" s="34" t="n">
        <v>175019.9992</v>
      </c>
      <c r="D255" s="34" t="n">
        <v>191756.0006</v>
      </c>
      <c r="E255" s="34"/>
      <c r="F255" s="34" t="n">
        <v>4254.531</v>
      </c>
      <c r="G255" s="34" t="n">
        <v>2841.6631</v>
      </c>
      <c r="H255" s="34" t="n">
        <v>1412.8679</v>
      </c>
      <c r="I255" s="34"/>
      <c r="J255" s="34" t="n">
        <v>362521.4688</v>
      </c>
      <c r="K255" s="34" t="n">
        <v>172178.3361</v>
      </c>
      <c r="L255" s="34" t="n">
        <v>190343.1327</v>
      </c>
      <c r="N255" s="24" t="s">
        <v>47</v>
      </c>
    </row>
    <row r="256" s="4" customFormat="true" ht="16.5" hidden="false" customHeight="true" outlineLevel="0" collapsed="false">
      <c r="A256" s="1" t="s">
        <v>16</v>
      </c>
      <c r="B256" s="30" t="n">
        <v>55745.9997</v>
      </c>
      <c r="C256" s="30" t="n">
        <v>28430.9996</v>
      </c>
      <c r="D256" s="30" t="n">
        <v>27315.0001</v>
      </c>
      <c r="E256" s="30"/>
      <c r="F256" s="30" t="n">
        <v>608.1829</v>
      </c>
      <c r="G256" s="30" t="n">
        <v>505.8907</v>
      </c>
      <c r="H256" s="30" t="n">
        <v>102.2922</v>
      </c>
      <c r="I256" s="30"/>
      <c r="J256" s="30" t="n">
        <v>55137.8168</v>
      </c>
      <c r="K256" s="30" t="n">
        <v>27925.1089</v>
      </c>
      <c r="L256" s="30" t="n">
        <v>27212.7079</v>
      </c>
      <c r="N256" s="1" t="s">
        <v>16</v>
      </c>
    </row>
    <row r="257" customFormat="false" ht="16.5" hidden="false" customHeight="true" outlineLevel="0" collapsed="false">
      <c r="A257" s="1" t="s">
        <v>17</v>
      </c>
      <c r="B257" s="25" t="n">
        <v>28067.9996</v>
      </c>
      <c r="C257" s="25" t="n">
        <v>14346.9993</v>
      </c>
      <c r="D257" s="25" t="n">
        <v>13721.0003</v>
      </c>
      <c r="E257" s="25"/>
      <c r="F257" s="25" t="n">
        <v>358.1619</v>
      </c>
      <c r="G257" s="25" t="n">
        <v>358.1619</v>
      </c>
      <c r="H257" s="25" t="s">
        <v>18</v>
      </c>
      <c r="I257" s="25"/>
      <c r="J257" s="25" t="n">
        <v>27709.8377</v>
      </c>
      <c r="K257" s="25" t="n">
        <v>13988.8374</v>
      </c>
      <c r="L257" s="25" t="n">
        <v>13721.0003</v>
      </c>
      <c r="N257" s="1" t="s">
        <v>17</v>
      </c>
    </row>
    <row r="258" customFormat="false" ht="16.5" hidden="false" customHeight="true" outlineLevel="0" collapsed="false">
      <c r="A258" s="1" t="s">
        <v>19</v>
      </c>
      <c r="B258" s="25" t="n">
        <v>28589</v>
      </c>
      <c r="C258" s="25" t="n">
        <v>14742.0002</v>
      </c>
      <c r="D258" s="25" t="n">
        <v>13846.9998</v>
      </c>
      <c r="E258" s="25"/>
      <c r="F258" s="25" t="n">
        <v>1424.6086</v>
      </c>
      <c r="G258" s="25" t="n">
        <v>895.57</v>
      </c>
      <c r="H258" s="25" t="n">
        <v>529.0386</v>
      </c>
      <c r="I258" s="25"/>
      <c r="J258" s="25" t="n">
        <v>27164.3914</v>
      </c>
      <c r="K258" s="25" t="n">
        <v>13846.4302</v>
      </c>
      <c r="L258" s="25" t="n">
        <v>13317.9612</v>
      </c>
      <c r="N258" s="1" t="s">
        <v>19</v>
      </c>
    </row>
    <row r="259" customFormat="false" ht="16.5" hidden="false" customHeight="true" outlineLevel="0" collapsed="false">
      <c r="A259" s="1" t="s">
        <v>20</v>
      </c>
      <c r="B259" s="25" t="n">
        <v>26635.0001</v>
      </c>
      <c r="C259" s="25" t="n">
        <v>13752.9997</v>
      </c>
      <c r="D259" s="25" t="n">
        <v>12882.0004</v>
      </c>
      <c r="E259" s="25"/>
      <c r="F259" s="25" t="n">
        <v>203.192</v>
      </c>
      <c r="G259" s="25" t="n">
        <v>203.192</v>
      </c>
      <c r="H259" s="25" t="s">
        <v>18</v>
      </c>
      <c r="I259" s="25"/>
      <c r="J259" s="25" t="n">
        <v>26431.8081</v>
      </c>
      <c r="K259" s="25" t="n">
        <v>13549.8077</v>
      </c>
      <c r="L259" s="25" t="n">
        <v>12882.0004</v>
      </c>
      <c r="N259" s="1" t="s">
        <v>20</v>
      </c>
    </row>
    <row r="260" customFormat="false" ht="16.5" hidden="false" customHeight="true" outlineLevel="0" collapsed="false">
      <c r="A260" s="1" t="s">
        <v>21</v>
      </c>
      <c r="B260" s="25" t="n">
        <v>24156.0003</v>
      </c>
      <c r="C260" s="25" t="n">
        <v>12280.0002</v>
      </c>
      <c r="D260" s="25" t="n">
        <v>11876.0001</v>
      </c>
      <c r="E260" s="25"/>
      <c r="F260" s="25" t="n">
        <v>534.1001</v>
      </c>
      <c r="G260" s="25" t="n">
        <v>82.7413</v>
      </c>
      <c r="H260" s="25" t="n">
        <v>451.3588</v>
      </c>
      <c r="I260" s="25"/>
      <c r="J260" s="25" t="n">
        <v>23621.9002</v>
      </c>
      <c r="K260" s="25" t="n">
        <v>12197.2589</v>
      </c>
      <c r="L260" s="25" t="n">
        <v>11424.6413</v>
      </c>
      <c r="N260" s="1" t="s">
        <v>21</v>
      </c>
    </row>
    <row r="261" customFormat="false" ht="16.5" hidden="false" customHeight="true" outlineLevel="0" collapsed="false">
      <c r="A261" s="1" t="s">
        <v>22</v>
      </c>
      <c r="B261" s="25" t="n">
        <v>24077.9999</v>
      </c>
      <c r="C261" s="25" t="n">
        <v>11948.9995</v>
      </c>
      <c r="D261" s="25" t="n">
        <v>12129.0004</v>
      </c>
      <c r="E261" s="25"/>
      <c r="F261" s="25" t="n">
        <v>526.2936</v>
      </c>
      <c r="G261" s="25" t="n">
        <v>474.6235</v>
      </c>
      <c r="H261" s="25" t="n">
        <v>51.6701</v>
      </c>
      <c r="I261" s="25"/>
      <c r="J261" s="25" t="n">
        <v>23551.7063</v>
      </c>
      <c r="K261" s="25" t="n">
        <v>11474.376</v>
      </c>
      <c r="L261" s="25" t="n">
        <v>12077.3303</v>
      </c>
      <c r="N261" s="1" t="s">
        <v>22</v>
      </c>
    </row>
    <row r="262" customFormat="false" ht="16.5" hidden="false" customHeight="true" outlineLevel="0" collapsed="false">
      <c r="A262" s="1" t="s">
        <v>23</v>
      </c>
      <c r="B262" s="25" t="n">
        <v>57964.9998</v>
      </c>
      <c r="C262" s="25" t="n">
        <v>26992.9995</v>
      </c>
      <c r="D262" s="25" t="n">
        <v>30972.0003</v>
      </c>
      <c r="E262" s="25"/>
      <c r="F262" s="25" t="n">
        <v>458.9775</v>
      </c>
      <c r="G262" s="25" t="n">
        <v>242.2373</v>
      </c>
      <c r="H262" s="25" t="n">
        <v>216.7402</v>
      </c>
      <c r="I262" s="25"/>
      <c r="J262" s="25" t="n">
        <v>57506.0223000001</v>
      </c>
      <c r="K262" s="25" t="n">
        <v>26750.7622</v>
      </c>
      <c r="L262" s="25" t="n">
        <v>30755.2601</v>
      </c>
      <c r="N262" s="1" t="s">
        <v>23</v>
      </c>
    </row>
    <row r="263" customFormat="false" ht="16.5" hidden="false" customHeight="true" outlineLevel="0" collapsed="false">
      <c r="A263" s="1" t="s">
        <v>24</v>
      </c>
      <c r="B263" s="25" t="n">
        <v>56056</v>
      </c>
      <c r="C263" s="25" t="n">
        <v>25307.0002</v>
      </c>
      <c r="D263" s="25" t="n">
        <v>30748.9998</v>
      </c>
      <c r="E263" s="25"/>
      <c r="F263" s="25" t="n">
        <v>79.2464</v>
      </c>
      <c r="G263" s="25" t="n">
        <v>79.2464</v>
      </c>
      <c r="H263" s="25" t="s">
        <v>18</v>
      </c>
      <c r="I263" s="25"/>
      <c r="J263" s="25" t="n">
        <v>55976.7536</v>
      </c>
      <c r="K263" s="25" t="n">
        <v>25227.7538</v>
      </c>
      <c r="L263" s="25" t="n">
        <v>30748.9998</v>
      </c>
      <c r="N263" s="1" t="s">
        <v>24</v>
      </c>
    </row>
    <row r="264" customFormat="false" ht="16.5" hidden="false" customHeight="true" outlineLevel="0" collapsed="false">
      <c r="A264" s="16" t="s">
        <v>25</v>
      </c>
      <c r="B264" s="28" t="n">
        <v>65483.0003999999</v>
      </c>
      <c r="C264" s="28" t="n">
        <v>27218.001</v>
      </c>
      <c r="D264" s="28" t="n">
        <v>38264.9994</v>
      </c>
      <c r="E264" s="28"/>
      <c r="F264" s="28" t="n">
        <v>61.768</v>
      </c>
      <c r="G264" s="28" t="s">
        <v>18</v>
      </c>
      <c r="H264" s="28" t="n">
        <v>61.768</v>
      </c>
      <c r="I264" s="28"/>
      <c r="J264" s="28" t="n">
        <v>65421.2323999999</v>
      </c>
      <c r="K264" s="28" t="n">
        <v>27218.001</v>
      </c>
      <c r="L264" s="28" t="n">
        <v>38203.2314</v>
      </c>
      <c r="M264" s="29"/>
      <c r="N264" s="16" t="s">
        <v>26</v>
      </c>
    </row>
    <row r="265" customFormat="false" ht="16.5" hidden="false" customHeight="true" outlineLevel="0" collapsed="false">
      <c r="A265" s="26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27"/>
      <c r="N265" s="2"/>
    </row>
    <row r="266" customFormat="false" ht="16.5" hidden="false" customHeight="true" outlineLevel="0" collapsed="false">
      <c r="A266" s="26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27"/>
      <c r="N266" s="2"/>
    </row>
    <row r="267" customFormat="false" ht="16.5" hidden="false" customHeight="true" outlineLevel="0" collapsed="false">
      <c r="A267" s="26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27"/>
      <c r="N267" s="2"/>
    </row>
    <row r="268" s="4" customFormat="true" ht="16.5" hidden="false" customHeight="true" outlineLevel="0" collapsed="false">
      <c r="A268" s="22" t="s">
        <v>27</v>
      </c>
      <c r="B268" s="23" t="n">
        <v>111629.0014</v>
      </c>
      <c r="C268" s="23" t="n">
        <v>52855</v>
      </c>
      <c r="D268" s="23" t="n">
        <v>58774.0014</v>
      </c>
      <c r="E268" s="23"/>
      <c r="F268" s="23" t="n">
        <v>2966.4988</v>
      </c>
      <c r="G268" s="23" t="n">
        <v>1553.6309</v>
      </c>
      <c r="H268" s="23" t="n">
        <v>1412.8679</v>
      </c>
      <c r="I268" s="23"/>
      <c r="J268" s="23" t="n">
        <v>108662.5026</v>
      </c>
      <c r="K268" s="23" t="n">
        <v>51301.3691</v>
      </c>
      <c r="L268" s="23" t="n">
        <v>57361.1335</v>
      </c>
      <c r="N268" s="24" t="s">
        <v>28</v>
      </c>
    </row>
    <row r="269" s="4" customFormat="true" ht="16.5" hidden="false" customHeight="true" outlineLevel="0" collapsed="false">
      <c r="A269" s="1" t="s">
        <v>16</v>
      </c>
      <c r="B269" s="25" t="n">
        <v>16956.0003</v>
      </c>
      <c r="C269" s="25" t="n">
        <v>8585.9998</v>
      </c>
      <c r="D269" s="25" t="n">
        <v>8370.0005</v>
      </c>
      <c r="E269" s="25"/>
      <c r="F269" s="25" t="n">
        <v>415.3512</v>
      </c>
      <c r="G269" s="25" t="n">
        <v>313.059</v>
      </c>
      <c r="H269" s="25" t="n">
        <v>102.2922</v>
      </c>
      <c r="I269" s="25"/>
      <c r="J269" s="25" t="n">
        <v>16540.6491</v>
      </c>
      <c r="K269" s="25" t="n">
        <v>8272.9408</v>
      </c>
      <c r="L269" s="25" t="n">
        <v>8267.7083</v>
      </c>
      <c r="N269" s="1" t="s">
        <v>16</v>
      </c>
    </row>
    <row r="270" customFormat="false" ht="16.5" hidden="false" customHeight="true" outlineLevel="0" collapsed="false">
      <c r="A270" s="1" t="s">
        <v>17</v>
      </c>
      <c r="B270" s="25" t="n">
        <v>8537.9994</v>
      </c>
      <c r="C270" s="25" t="n">
        <v>4332.9994</v>
      </c>
      <c r="D270" s="25" t="n">
        <v>4205</v>
      </c>
      <c r="E270" s="25"/>
      <c r="F270" s="25" t="s">
        <v>18</v>
      </c>
      <c r="G270" s="25" t="s">
        <v>18</v>
      </c>
      <c r="H270" s="25" t="s">
        <v>18</v>
      </c>
      <c r="I270" s="25"/>
      <c r="J270" s="25" t="n">
        <v>8537.9994</v>
      </c>
      <c r="K270" s="25" t="n">
        <v>4332.9994</v>
      </c>
      <c r="L270" s="25" t="n">
        <v>4205</v>
      </c>
      <c r="N270" s="1" t="s">
        <v>17</v>
      </c>
    </row>
    <row r="271" customFormat="false" ht="16.5" hidden="false" customHeight="true" outlineLevel="0" collapsed="false">
      <c r="A271" s="1" t="s">
        <v>19</v>
      </c>
      <c r="B271" s="25" t="n">
        <v>8695</v>
      </c>
      <c r="C271" s="25" t="n">
        <v>4451.0002</v>
      </c>
      <c r="D271" s="25" t="n">
        <v>4243.9998</v>
      </c>
      <c r="E271" s="25"/>
      <c r="F271" s="25" t="n">
        <v>687.57</v>
      </c>
      <c r="G271" s="25" t="n">
        <v>158.5314</v>
      </c>
      <c r="H271" s="25" t="n">
        <v>529.0386</v>
      </c>
      <c r="I271" s="25"/>
      <c r="J271" s="25" t="n">
        <v>8007.43</v>
      </c>
      <c r="K271" s="25" t="n">
        <v>4292.4688</v>
      </c>
      <c r="L271" s="25" t="n">
        <v>3714.9612</v>
      </c>
      <c r="N271" s="1" t="s">
        <v>19</v>
      </c>
    </row>
    <row r="272" customFormat="false" ht="16.5" hidden="false" customHeight="true" outlineLevel="0" collapsed="false">
      <c r="A272" s="1" t="s">
        <v>20</v>
      </c>
      <c r="B272" s="25" t="n">
        <v>8101.0003</v>
      </c>
      <c r="C272" s="25" t="n">
        <v>4151.9999</v>
      </c>
      <c r="D272" s="25" t="n">
        <v>3949.0004</v>
      </c>
      <c r="E272" s="25"/>
      <c r="F272" s="25" t="n">
        <v>203.192</v>
      </c>
      <c r="G272" s="25" t="n">
        <v>203.192</v>
      </c>
      <c r="H272" s="25" t="s">
        <v>18</v>
      </c>
      <c r="I272" s="25"/>
      <c r="J272" s="25" t="n">
        <v>7897.8083</v>
      </c>
      <c r="K272" s="25" t="n">
        <v>3948.8079</v>
      </c>
      <c r="L272" s="25" t="n">
        <v>3949.0004</v>
      </c>
      <c r="N272" s="1" t="s">
        <v>20</v>
      </c>
    </row>
    <row r="273" customFormat="false" ht="16.5" hidden="false" customHeight="true" outlineLevel="0" collapsed="false">
      <c r="A273" s="1" t="s">
        <v>21</v>
      </c>
      <c r="B273" s="25" t="n">
        <v>7349.0007</v>
      </c>
      <c r="C273" s="25" t="n">
        <v>3708.0005</v>
      </c>
      <c r="D273" s="25" t="n">
        <v>3641.0002</v>
      </c>
      <c r="E273" s="25"/>
      <c r="F273" s="25" t="n">
        <v>534.1001</v>
      </c>
      <c r="G273" s="25" t="n">
        <v>82.7413</v>
      </c>
      <c r="H273" s="25" t="n">
        <v>451.3588</v>
      </c>
      <c r="I273" s="25"/>
      <c r="J273" s="25" t="n">
        <v>6814.9006</v>
      </c>
      <c r="K273" s="25" t="n">
        <v>3625.2592</v>
      </c>
      <c r="L273" s="25" t="n">
        <v>3189.6414</v>
      </c>
      <c r="N273" s="1" t="s">
        <v>21</v>
      </c>
    </row>
    <row r="274" customFormat="false" ht="16.5" hidden="false" customHeight="true" outlineLevel="0" collapsed="false">
      <c r="A274" s="1" t="s">
        <v>22</v>
      </c>
      <c r="B274" s="25" t="n">
        <v>7325.9998</v>
      </c>
      <c r="C274" s="25" t="n">
        <v>3608.9995</v>
      </c>
      <c r="D274" s="25" t="n">
        <v>3717.0003</v>
      </c>
      <c r="E274" s="25"/>
      <c r="F274" s="25" t="n">
        <v>526.2936</v>
      </c>
      <c r="G274" s="25" t="n">
        <v>474.6235</v>
      </c>
      <c r="H274" s="25" t="n">
        <v>51.6701</v>
      </c>
      <c r="I274" s="25"/>
      <c r="J274" s="25" t="n">
        <v>6799.7062</v>
      </c>
      <c r="K274" s="25" t="n">
        <v>3134.376</v>
      </c>
      <c r="L274" s="25" t="n">
        <v>3665.3302</v>
      </c>
      <c r="N274" s="1" t="s">
        <v>22</v>
      </c>
    </row>
    <row r="275" customFormat="false" ht="16.5" hidden="false" customHeight="true" outlineLevel="0" collapsed="false">
      <c r="A275" s="1" t="s">
        <v>23</v>
      </c>
      <c r="B275" s="25" t="n">
        <v>17645.9995</v>
      </c>
      <c r="C275" s="25" t="n">
        <v>8151.9996</v>
      </c>
      <c r="D275" s="25" t="n">
        <v>9493.99989999999</v>
      </c>
      <c r="E275" s="25"/>
      <c r="F275" s="25" t="n">
        <v>458.9775</v>
      </c>
      <c r="G275" s="25" t="n">
        <v>242.2373</v>
      </c>
      <c r="H275" s="25" t="n">
        <v>216.7402</v>
      </c>
      <c r="I275" s="25"/>
      <c r="J275" s="25" t="n">
        <v>17187.022</v>
      </c>
      <c r="K275" s="25" t="n">
        <v>7909.7623</v>
      </c>
      <c r="L275" s="25" t="n">
        <v>9277.2597</v>
      </c>
      <c r="N275" s="1" t="s">
        <v>23</v>
      </c>
    </row>
    <row r="276" customFormat="false" ht="16.5" hidden="false" customHeight="true" outlineLevel="0" collapsed="false">
      <c r="A276" s="1" t="s">
        <v>24</v>
      </c>
      <c r="B276" s="25" t="n">
        <v>17067.0002</v>
      </c>
      <c r="C276" s="25" t="n">
        <v>7643</v>
      </c>
      <c r="D276" s="25" t="n">
        <v>9424.00020000001</v>
      </c>
      <c r="E276" s="25"/>
      <c r="F276" s="25" t="n">
        <v>79.2464</v>
      </c>
      <c r="G276" s="25" t="n">
        <v>79.2464</v>
      </c>
      <c r="H276" s="25" t="s">
        <v>18</v>
      </c>
      <c r="I276" s="25"/>
      <c r="J276" s="25" t="n">
        <v>16987.7538</v>
      </c>
      <c r="K276" s="25" t="n">
        <v>7563.7536</v>
      </c>
      <c r="L276" s="25" t="n">
        <v>9424.00020000001</v>
      </c>
      <c r="N276" s="1" t="s">
        <v>24</v>
      </c>
    </row>
    <row r="277" customFormat="false" ht="16.5" hidden="false" customHeight="true" outlineLevel="0" collapsed="false">
      <c r="A277" s="1" t="s">
        <v>25</v>
      </c>
      <c r="B277" s="25" t="n">
        <v>19951.0012</v>
      </c>
      <c r="C277" s="25" t="n">
        <v>8221.0011</v>
      </c>
      <c r="D277" s="25" t="n">
        <v>11730.0001</v>
      </c>
      <c r="E277" s="25"/>
      <c r="F277" s="25" t="n">
        <v>61.768</v>
      </c>
      <c r="G277" s="25" t="s">
        <v>18</v>
      </c>
      <c r="H277" s="25" t="n">
        <v>61.768</v>
      </c>
      <c r="I277" s="25"/>
      <c r="J277" s="25" t="n">
        <v>19889.2332</v>
      </c>
      <c r="K277" s="25" t="n">
        <v>8221.0011</v>
      </c>
      <c r="L277" s="25" t="n">
        <v>11668.2321</v>
      </c>
      <c r="N277" s="1" t="s">
        <v>26</v>
      </c>
    </row>
    <row r="278" s="4" customFormat="true" ht="16.5" hidden="false" customHeight="true" outlineLevel="0" collapsed="false">
      <c r="A278" s="22" t="s">
        <v>31</v>
      </c>
      <c r="B278" s="23" t="n">
        <v>255146.9984</v>
      </c>
      <c r="C278" s="23" t="n">
        <v>122164.9992</v>
      </c>
      <c r="D278" s="23" t="n">
        <v>132981.9992</v>
      </c>
      <c r="E278" s="23"/>
      <c r="F278" s="23" t="n">
        <v>1288.0322</v>
      </c>
      <c r="G278" s="23" t="n">
        <v>1288.0322</v>
      </c>
      <c r="H278" s="23" t="s">
        <v>18</v>
      </c>
      <c r="I278" s="23"/>
      <c r="J278" s="23" t="n">
        <v>253858.9662</v>
      </c>
      <c r="K278" s="23" t="n">
        <v>120876.967</v>
      </c>
      <c r="L278" s="23" t="n">
        <v>132981.9992</v>
      </c>
      <c r="N278" s="24" t="s">
        <v>32</v>
      </c>
    </row>
    <row r="279" s="4" customFormat="true" ht="16.5" hidden="false" customHeight="true" outlineLevel="0" collapsed="false">
      <c r="A279" s="1" t="s">
        <v>16</v>
      </c>
      <c r="B279" s="25" t="n">
        <v>38789.9994</v>
      </c>
      <c r="C279" s="25" t="n">
        <v>19844.9998</v>
      </c>
      <c r="D279" s="25" t="n">
        <v>18944.9996</v>
      </c>
      <c r="E279" s="25"/>
      <c r="F279" s="25" t="n">
        <v>192.8317</v>
      </c>
      <c r="G279" s="25" t="n">
        <v>192.8317</v>
      </c>
      <c r="H279" s="25" t="s">
        <v>18</v>
      </c>
      <c r="I279" s="25"/>
      <c r="J279" s="25" t="n">
        <v>38597.1677</v>
      </c>
      <c r="K279" s="25" t="n">
        <v>19652.1681</v>
      </c>
      <c r="L279" s="25" t="n">
        <v>18944.9996</v>
      </c>
      <c r="N279" s="1" t="s">
        <v>16</v>
      </c>
    </row>
    <row r="280" customFormat="false" ht="16.5" hidden="false" customHeight="true" outlineLevel="0" collapsed="false">
      <c r="A280" s="1" t="s">
        <v>17</v>
      </c>
      <c r="B280" s="25" t="n">
        <v>19530.0002</v>
      </c>
      <c r="C280" s="25" t="n">
        <v>10013.9999</v>
      </c>
      <c r="D280" s="25" t="n">
        <v>9516.0003</v>
      </c>
      <c r="E280" s="25"/>
      <c r="F280" s="25" t="n">
        <v>358.1619</v>
      </c>
      <c r="G280" s="25" t="n">
        <v>358.1619</v>
      </c>
      <c r="H280" s="23" t="s">
        <v>18</v>
      </c>
      <c r="I280" s="25"/>
      <c r="J280" s="25" t="n">
        <v>19171.8383</v>
      </c>
      <c r="K280" s="25" t="n">
        <v>9655.838</v>
      </c>
      <c r="L280" s="25" t="n">
        <v>9516.0003</v>
      </c>
      <c r="N280" s="1" t="s">
        <v>17</v>
      </c>
    </row>
    <row r="281" customFormat="false" ht="16.5" hidden="false" customHeight="true" outlineLevel="0" collapsed="false">
      <c r="A281" s="1" t="s">
        <v>19</v>
      </c>
      <c r="B281" s="25" t="n">
        <v>19894</v>
      </c>
      <c r="C281" s="25" t="n">
        <v>10291</v>
      </c>
      <c r="D281" s="25" t="n">
        <v>9603</v>
      </c>
      <c r="E281" s="25"/>
      <c r="F281" s="25" t="n">
        <v>737.0386</v>
      </c>
      <c r="G281" s="25" t="n">
        <v>737.0386</v>
      </c>
      <c r="H281" s="23" t="s">
        <v>18</v>
      </c>
      <c r="I281" s="25"/>
      <c r="J281" s="25" t="n">
        <v>19156.9614</v>
      </c>
      <c r="K281" s="25" t="n">
        <v>9553.9614</v>
      </c>
      <c r="L281" s="25" t="n">
        <v>9603</v>
      </c>
      <c r="N281" s="1" t="s">
        <v>19</v>
      </c>
    </row>
    <row r="282" customFormat="false" ht="16.5" hidden="false" customHeight="true" outlineLevel="0" collapsed="false">
      <c r="A282" s="1" t="s">
        <v>20</v>
      </c>
      <c r="B282" s="25" t="n">
        <v>18533.9998</v>
      </c>
      <c r="C282" s="25" t="n">
        <v>9600.9998</v>
      </c>
      <c r="D282" s="25" t="n">
        <v>8933</v>
      </c>
      <c r="E282" s="25"/>
      <c r="F282" s="25" t="s">
        <v>18</v>
      </c>
      <c r="G282" s="25" t="s">
        <v>18</v>
      </c>
      <c r="H282" s="23" t="s">
        <v>18</v>
      </c>
      <c r="I282" s="25"/>
      <c r="J282" s="25" t="n">
        <v>18533.9998</v>
      </c>
      <c r="K282" s="25" t="n">
        <v>9600.9998</v>
      </c>
      <c r="L282" s="25" t="n">
        <v>8933</v>
      </c>
      <c r="N282" s="1" t="s">
        <v>20</v>
      </c>
    </row>
    <row r="283" customFormat="false" ht="16.5" hidden="false" customHeight="true" outlineLevel="0" collapsed="false">
      <c r="A283" s="1" t="s">
        <v>21</v>
      </c>
      <c r="B283" s="25" t="n">
        <v>16806.9996</v>
      </c>
      <c r="C283" s="25" t="n">
        <v>8571.9997</v>
      </c>
      <c r="D283" s="25" t="n">
        <v>8234.9999</v>
      </c>
      <c r="E283" s="25"/>
      <c r="F283" s="25" t="s">
        <v>18</v>
      </c>
      <c r="G283" s="25" t="s">
        <v>18</v>
      </c>
      <c r="H283" s="23" t="s">
        <v>18</v>
      </c>
      <c r="I283" s="25"/>
      <c r="J283" s="25" t="n">
        <v>16806.9996</v>
      </c>
      <c r="K283" s="25" t="n">
        <v>8571.9997</v>
      </c>
      <c r="L283" s="25" t="n">
        <v>8234.9999</v>
      </c>
      <c r="N283" s="1" t="s">
        <v>21</v>
      </c>
    </row>
    <row r="284" customFormat="false" ht="16.5" hidden="false" customHeight="true" outlineLevel="0" collapsed="false">
      <c r="A284" s="1" t="s">
        <v>22</v>
      </c>
      <c r="B284" s="25" t="n">
        <v>16752.0001</v>
      </c>
      <c r="C284" s="25" t="n">
        <v>8340</v>
      </c>
      <c r="D284" s="25" t="n">
        <v>8412.0001</v>
      </c>
      <c r="E284" s="25"/>
      <c r="F284" s="25" t="s">
        <v>18</v>
      </c>
      <c r="G284" s="25" t="s">
        <v>18</v>
      </c>
      <c r="H284" s="23" t="s">
        <v>18</v>
      </c>
      <c r="I284" s="25"/>
      <c r="J284" s="25" t="n">
        <v>16752.0001</v>
      </c>
      <c r="K284" s="25" t="n">
        <v>8340</v>
      </c>
      <c r="L284" s="25" t="n">
        <v>8412.0001</v>
      </c>
      <c r="N284" s="1" t="s">
        <v>22</v>
      </c>
    </row>
    <row r="285" customFormat="false" ht="16.5" hidden="false" customHeight="true" outlineLevel="0" collapsed="false">
      <c r="A285" s="1" t="s">
        <v>23</v>
      </c>
      <c r="B285" s="25" t="n">
        <v>40319.0003</v>
      </c>
      <c r="C285" s="25" t="n">
        <v>18840.9999</v>
      </c>
      <c r="D285" s="25" t="n">
        <v>21478.0004</v>
      </c>
      <c r="E285" s="25"/>
      <c r="F285" s="25" t="s">
        <v>18</v>
      </c>
      <c r="G285" s="25" t="s">
        <v>18</v>
      </c>
      <c r="H285" s="23" t="s">
        <v>18</v>
      </c>
      <c r="I285" s="25"/>
      <c r="J285" s="25" t="n">
        <v>40319.0003</v>
      </c>
      <c r="K285" s="25" t="n">
        <v>18840.9999</v>
      </c>
      <c r="L285" s="25" t="n">
        <v>21478.0004</v>
      </c>
      <c r="N285" s="1" t="s">
        <v>23</v>
      </c>
    </row>
    <row r="286" customFormat="false" ht="16.5" hidden="false" customHeight="true" outlineLevel="0" collapsed="false">
      <c r="A286" s="1" t="s">
        <v>24</v>
      </c>
      <c r="B286" s="25" t="n">
        <v>38988.9998</v>
      </c>
      <c r="C286" s="25" t="n">
        <v>17664.0002</v>
      </c>
      <c r="D286" s="25" t="n">
        <v>21324.9996</v>
      </c>
      <c r="E286" s="25"/>
      <c r="F286" s="25" t="s">
        <v>18</v>
      </c>
      <c r="G286" s="25" t="s">
        <v>18</v>
      </c>
      <c r="H286" s="23" t="s">
        <v>18</v>
      </c>
      <c r="I286" s="25"/>
      <c r="J286" s="25" t="n">
        <v>38988.9998</v>
      </c>
      <c r="K286" s="25" t="n">
        <v>17664.0002</v>
      </c>
      <c r="L286" s="25" t="n">
        <v>21324.9996</v>
      </c>
      <c r="N286" s="1" t="s">
        <v>24</v>
      </c>
    </row>
    <row r="287" customFormat="false" ht="16.5" hidden="false" customHeight="true" outlineLevel="0" collapsed="false">
      <c r="A287" s="16" t="s">
        <v>25</v>
      </c>
      <c r="B287" s="28" t="n">
        <v>45531.9991999999</v>
      </c>
      <c r="C287" s="28" t="n">
        <v>18996.9999</v>
      </c>
      <c r="D287" s="28" t="n">
        <v>26534.9993</v>
      </c>
      <c r="E287" s="28"/>
      <c r="F287" s="28" t="s">
        <v>18</v>
      </c>
      <c r="G287" s="28" t="s">
        <v>18</v>
      </c>
      <c r="H287" s="35" t="s">
        <v>18</v>
      </c>
      <c r="I287" s="28"/>
      <c r="J287" s="28" t="n">
        <v>45531.9991999999</v>
      </c>
      <c r="K287" s="28" t="n">
        <v>18996.9999</v>
      </c>
      <c r="L287" s="28" t="n">
        <v>26534.9993</v>
      </c>
      <c r="M287" s="29"/>
      <c r="N287" s="16" t="s">
        <v>26</v>
      </c>
    </row>
    <row r="288" customFormat="false" ht="16.5" hidden="false" customHeight="true" outlineLevel="0" collapsed="false">
      <c r="A288" s="26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27"/>
      <c r="N288" s="2"/>
    </row>
    <row r="289" customFormat="false" ht="16.5" hidden="false" customHeight="true" outlineLevel="0" collapsed="false">
      <c r="A289" s="26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27"/>
      <c r="N289" s="2"/>
    </row>
    <row r="290" customFormat="false" ht="16.5" hidden="false" customHeight="true" outlineLevel="0" collapsed="false">
      <c r="A290" s="26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27"/>
      <c r="N290" s="2"/>
    </row>
    <row r="291" s="4" customFormat="true" ht="16.5" hidden="false" customHeight="true" outlineLevel="0" collapsed="false">
      <c r="A291" s="22" t="s">
        <v>48</v>
      </c>
      <c r="B291" s="23" t="n">
        <v>615662.9964</v>
      </c>
      <c r="C291" s="23" t="n">
        <v>304304.9983</v>
      </c>
      <c r="D291" s="23" t="n">
        <v>311357.9981</v>
      </c>
      <c r="E291" s="23"/>
      <c r="F291" s="23" t="n">
        <v>10495.284</v>
      </c>
      <c r="G291" s="23" t="n">
        <v>5672.551</v>
      </c>
      <c r="H291" s="23" t="n">
        <v>4822.733</v>
      </c>
      <c r="I291" s="23"/>
      <c r="J291" s="23" t="n">
        <v>605167.7124</v>
      </c>
      <c r="K291" s="23" t="n">
        <v>298632.4473</v>
      </c>
      <c r="L291" s="23" t="n">
        <v>306535.2651</v>
      </c>
      <c r="N291" s="24" t="s">
        <v>49</v>
      </c>
    </row>
    <row r="292" s="4" customFormat="true" ht="16.5" hidden="false" customHeight="true" outlineLevel="0" collapsed="false">
      <c r="A292" s="1" t="s">
        <v>16</v>
      </c>
      <c r="B292" s="25" t="n">
        <v>106003.9986</v>
      </c>
      <c r="C292" s="25" t="n">
        <v>54044.9994</v>
      </c>
      <c r="D292" s="25" t="n">
        <v>51958.9992</v>
      </c>
      <c r="E292" s="25"/>
      <c r="F292" s="25" t="n">
        <v>244.712</v>
      </c>
      <c r="G292" s="25" t="n">
        <v>244.712</v>
      </c>
      <c r="H292" s="25" t="s">
        <v>18</v>
      </c>
      <c r="I292" s="25"/>
      <c r="J292" s="25" t="n">
        <v>105759.2866</v>
      </c>
      <c r="K292" s="25" t="n">
        <v>53800.2874</v>
      </c>
      <c r="L292" s="25" t="n">
        <v>51958.9992</v>
      </c>
      <c r="N292" s="1" t="s">
        <v>16</v>
      </c>
    </row>
    <row r="293" customFormat="false" ht="16.5" hidden="false" customHeight="true" outlineLevel="0" collapsed="false">
      <c r="A293" s="1" t="s">
        <v>17</v>
      </c>
      <c r="B293" s="25" t="n">
        <v>48308.0003</v>
      </c>
      <c r="C293" s="25" t="n">
        <v>24434.9993</v>
      </c>
      <c r="D293" s="25" t="n">
        <v>23873.001</v>
      </c>
      <c r="E293" s="25"/>
      <c r="F293" s="25" t="n">
        <v>1006.814</v>
      </c>
      <c r="G293" s="25" t="n">
        <v>473.4367</v>
      </c>
      <c r="H293" s="25" t="n">
        <v>533.3773</v>
      </c>
      <c r="I293" s="25"/>
      <c r="J293" s="25" t="n">
        <v>47301.1863</v>
      </c>
      <c r="K293" s="25" t="n">
        <v>23961.5626</v>
      </c>
      <c r="L293" s="25" t="n">
        <v>23339.6237</v>
      </c>
      <c r="N293" s="1" t="s">
        <v>17</v>
      </c>
    </row>
    <row r="294" customFormat="false" ht="16.5" hidden="false" customHeight="true" outlineLevel="0" collapsed="false">
      <c r="A294" s="1" t="s">
        <v>19</v>
      </c>
      <c r="B294" s="25" t="n">
        <v>46694.9993</v>
      </c>
      <c r="C294" s="25" t="n">
        <v>24078.9995</v>
      </c>
      <c r="D294" s="25" t="n">
        <v>22615.9998</v>
      </c>
      <c r="E294" s="25"/>
      <c r="F294" s="25" t="n">
        <v>2247.0789</v>
      </c>
      <c r="G294" s="25" t="n">
        <v>866.0342</v>
      </c>
      <c r="H294" s="25" t="n">
        <v>1381.0447</v>
      </c>
      <c r="I294" s="25"/>
      <c r="J294" s="25" t="n">
        <v>44447.9204</v>
      </c>
      <c r="K294" s="25" t="n">
        <v>23212.9653</v>
      </c>
      <c r="L294" s="25" t="n">
        <v>21234.9551</v>
      </c>
      <c r="N294" s="1" t="s">
        <v>19</v>
      </c>
    </row>
    <row r="295" customFormat="false" ht="16.5" hidden="false" customHeight="true" outlineLevel="0" collapsed="false">
      <c r="A295" s="1" t="s">
        <v>20</v>
      </c>
      <c r="B295" s="25" t="n">
        <v>44686.0004</v>
      </c>
      <c r="C295" s="25" t="n">
        <v>22672.0007</v>
      </c>
      <c r="D295" s="25" t="n">
        <v>22013.9997</v>
      </c>
      <c r="E295" s="25"/>
      <c r="F295" s="25" t="n">
        <v>1652.4563</v>
      </c>
      <c r="G295" s="25" t="n">
        <v>1153.5148</v>
      </c>
      <c r="H295" s="25" t="n">
        <v>498.9415</v>
      </c>
      <c r="I295" s="25"/>
      <c r="J295" s="25" t="n">
        <v>43033.5441</v>
      </c>
      <c r="K295" s="25" t="n">
        <v>21518.4859</v>
      </c>
      <c r="L295" s="25" t="n">
        <v>21515.0582</v>
      </c>
      <c r="N295" s="1" t="s">
        <v>20</v>
      </c>
    </row>
    <row r="296" customFormat="false" ht="16.5" hidden="false" customHeight="true" outlineLevel="0" collapsed="false">
      <c r="A296" s="1" t="s">
        <v>21</v>
      </c>
      <c r="B296" s="25" t="n">
        <v>51305.9999</v>
      </c>
      <c r="C296" s="25" t="n">
        <v>27478.0003</v>
      </c>
      <c r="D296" s="25" t="n">
        <v>23827.9996</v>
      </c>
      <c r="E296" s="25"/>
      <c r="F296" s="25" t="n">
        <v>289.8047</v>
      </c>
      <c r="G296" s="25" t="n">
        <v>153.6785</v>
      </c>
      <c r="H296" s="25" t="n">
        <v>136.1262</v>
      </c>
      <c r="I296" s="25"/>
      <c r="J296" s="25" t="n">
        <v>51016.1952</v>
      </c>
      <c r="K296" s="25" t="n">
        <v>27324.3218</v>
      </c>
      <c r="L296" s="25" t="n">
        <v>23691.8734</v>
      </c>
      <c r="N296" s="1" t="s">
        <v>21</v>
      </c>
    </row>
    <row r="297" customFormat="false" ht="16.5" hidden="false" customHeight="true" outlineLevel="0" collapsed="false">
      <c r="A297" s="1" t="s">
        <v>22</v>
      </c>
      <c r="B297" s="25" t="n">
        <v>53586</v>
      </c>
      <c r="C297" s="25" t="n">
        <v>27648.0001</v>
      </c>
      <c r="D297" s="25" t="n">
        <v>25937.9999</v>
      </c>
      <c r="E297" s="25"/>
      <c r="F297" s="25" t="n">
        <v>1298.0446</v>
      </c>
      <c r="G297" s="25" t="n">
        <v>1136.9062</v>
      </c>
      <c r="H297" s="25" t="n">
        <v>161.1384</v>
      </c>
      <c r="I297" s="25"/>
      <c r="J297" s="25" t="n">
        <v>52287.9554</v>
      </c>
      <c r="K297" s="25" t="n">
        <v>26511.0939</v>
      </c>
      <c r="L297" s="25" t="n">
        <v>25776.8615</v>
      </c>
      <c r="N297" s="1" t="s">
        <v>22</v>
      </c>
    </row>
    <row r="298" customFormat="false" ht="16.5" hidden="false" customHeight="true" outlineLevel="0" collapsed="false">
      <c r="A298" s="1" t="s">
        <v>23</v>
      </c>
      <c r="B298" s="25" t="n">
        <v>106974.9982</v>
      </c>
      <c r="C298" s="25" t="n">
        <v>52216.9991</v>
      </c>
      <c r="D298" s="25" t="n">
        <v>54757.9990999999</v>
      </c>
      <c r="E298" s="25"/>
      <c r="F298" s="25" t="n">
        <v>2498.7539</v>
      </c>
      <c r="G298" s="25" t="n">
        <v>1022.1722</v>
      </c>
      <c r="H298" s="25" t="n">
        <v>1476.5817</v>
      </c>
      <c r="I298" s="25"/>
      <c r="J298" s="25" t="n">
        <v>104476.2443</v>
      </c>
      <c r="K298" s="25" t="n">
        <v>51194.8269</v>
      </c>
      <c r="L298" s="25" t="n">
        <v>53281.4174</v>
      </c>
      <c r="N298" s="1" t="s">
        <v>23</v>
      </c>
    </row>
    <row r="299" customFormat="false" ht="16.5" hidden="false" customHeight="true" outlineLevel="0" collapsed="false">
      <c r="A299" s="1" t="s">
        <v>24</v>
      </c>
      <c r="B299" s="25" t="n">
        <v>81897.0010000001</v>
      </c>
      <c r="C299" s="25" t="n">
        <v>39059.0003</v>
      </c>
      <c r="D299" s="25" t="n">
        <v>42838.0007</v>
      </c>
      <c r="E299" s="25"/>
      <c r="F299" s="25" t="n">
        <v>566.2547</v>
      </c>
      <c r="G299" s="25" t="n">
        <v>187.5276</v>
      </c>
      <c r="H299" s="25" t="n">
        <v>378.7271</v>
      </c>
      <c r="I299" s="25"/>
      <c r="J299" s="25" t="n">
        <v>81330.7463000001</v>
      </c>
      <c r="K299" s="25" t="n">
        <v>38871.4727</v>
      </c>
      <c r="L299" s="25" t="n">
        <v>42459.2736</v>
      </c>
      <c r="N299" s="1" t="s">
        <v>24</v>
      </c>
    </row>
    <row r="300" customFormat="false" ht="16.5" hidden="false" customHeight="true" outlineLevel="0" collapsed="false">
      <c r="A300" s="1" t="s">
        <v>25</v>
      </c>
      <c r="B300" s="25" t="n">
        <v>76205.9987</v>
      </c>
      <c r="C300" s="25" t="n">
        <v>32671.9996</v>
      </c>
      <c r="D300" s="25" t="n">
        <v>43533.9991</v>
      </c>
      <c r="E300" s="25"/>
      <c r="F300" s="25" t="n">
        <v>691.3649</v>
      </c>
      <c r="G300" s="25" t="n">
        <v>434.5688</v>
      </c>
      <c r="H300" s="25" t="n">
        <v>256.7961</v>
      </c>
      <c r="I300" s="25"/>
      <c r="J300" s="25" t="n">
        <v>75514.6338</v>
      </c>
      <c r="K300" s="25" t="n">
        <v>32237.4308</v>
      </c>
      <c r="L300" s="25" t="n">
        <v>43277.203</v>
      </c>
      <c r="N300" s="1" t="s">
        <v>26</v>
      </c>
    </row>
    <row r="301" s="4" customFormat="true" ht="16.5" hidden="false" customHeight="true" outlineLevel="0" collapsed="false">
      <c r="A301" s="22" t="s">
        <v>27</v>
      </c>
      <c r="B301" s="23" t="n">
        <v>231871.999</v>
      </c>
      <c r="C301" s="23" t="n">
        <v>114085</v>
      </c>
      <c r="D301" s="23" t="n">
        <v>117786.999</v>
      </c>
      <c r="E301" s="23"/>
      <c r="F301" s="23" t="n">
        <v>3972.5038</v>
      </c>
      <c r="G301" s="23" t="n">
        <v>2280.761</v>
      </c>
      <c r="H301" s="23" t="n">
        <v>1691.7428</v>
      </c>
      <c r="I301" s="23"/>
      <c r="J301" s="23" t="n">
        <v>227899.4952</v>
      </c>
      <c r="K301" s="23" t="n">
        <v>111804.239</v>
      </c>
      <c r="L301" s="23" t="n">
        <v>116095.2562</v>
      </c>
      <c r="N301" s="24" t="s">
        <v>28</v>
      </c>
    </row>
    <row r="302" s="4" customFormat="true" ht="16.5" hidden="false" customHeight="true" outlineLevel="0" collapsed="false">
      <c r="A302" s="1" t="s">
        <v>16</v>
      </c>
      <c r="B302" s="25" t="n">
        <v>39917</v>
      </c>
      <c r="C302" s="25" t="n">
        <v>20261.0005</v>
      </c>
      <c r="D302" s="25" t="n">
        <v>19655.9995</v>
      </c>
      <c r="E302" s="25"/>
      <c r="F302" s="25" t="n">
        <v>244.712</v>
      </c>
      <c r="G302" s="25" t="n">
        <v>244.712</v>
      </c>
      <c r="H302" s="25" t="s">
        <v>18</v>
      </c>
      <c r="I302" s="25"/>
      <c r="J302" s="25" t="n">
        <v>39672.288</v>
      </c>
      <c r="K302" s="25" t="n">
        <v>20016.2885</v>
      </c>
      <c r="L302" s="25" t="n">
        <v>19655.9995</v>
      </c>
      <c r="N302" s="1" t="s">
        <v>16</v>
      </c>
    </row>
    <row r="303" customFormat="false" ht="16.5" hidden="false" customHeight="true" outlineLevel="0" collapsed="false">
      <c r="A303" s="1" t="s">
        <v>17</v>
      </c>
      <c r="B303" s="25" t="n">
        <v>18191.9996</v>
      </c>
      <c r="C303" s="25" t="n">
        <v>9160.9995</v>
      </c>
      <c r="D303" s="25" t="n">
        <v>9031.0001</v>
      </c>
      <c r="E303" s="25"/>
      <c r="F303" s="25" t="n">
        <v>709.2808</v>
      </c>
      <c r="G303" s="25" t="n">
        <v>175.9035</v>
      </c>
      <c r="H303" s="25" t="n">
        <v>533.3773</v>
      </c>
      <c r="I303" s="25"/>
      <c r="J303" s="25" t="n">
        <v>17482.7188</v>
      </c>
      <c r="K303" s="25" t="n">
        <v>8985.096</v>
      </c>
      <c r="L303" s="25" t="n">
        <v>8497.6228</v>
      </c>
      <c r="N303" s="1" t="s">
        <v>17</v>
      </c>
    </row>
    <row r="304" customFormat="false" ht="16.5" hidden="false" customHeight="true" outlineLevel="0" collapsed="false">
      <c r="A304" s="1" t="s">
        <v>19</v>
      </c>
      <c r="B304" s="25" t="n">
        <v>17583.0002</v>
      </c>
      <c r="C304" s="25" t="n">
        <v>9027.9998</v>
      </c>
      <c r="D304" s="25" t="n">
        <v>8555.0004</v>
      </c>
      <c r="E304" s="25"/>
      <c r="F304" s="25" t="n">
        <v>340.346</v>
      </c>
      <c r="G304" s="25" t="n">
        <v>257.6216</v>
      </c>
      <c r="H304" s="25" t="n">
        <v>82.7244</v>
      </c>
      <c r="I304" s="25"/>
      <c r="J304" s="25" t="n">
        <v>17242.6542</v>
      </c>
      <c r="K304" s="25" t="n">
        <v>8770.37820000001</v>
      </c>
      <c r="L304" s="25" t="n">
        <v>8472.276</v>
      </c>
      <c r="N304" s="1" t="s">
        <v>19</v>
      </c>
    </row>
    <row r="305" customFormat="false" ht="16.5" hidden="false" customHeight="true" outlineLevel="0" collapsed="false">
      <c r="A305" s="1" t="s">
        <v>20</v>
      </c>
      <c r="B305" s="25" t="n">
        <v>16830.0002</v>
      </c>
      <c r="C305" s="25" t="n">
        <v>8501.0004</v>
      </c>
      <c r="D305" s="25" t="n">
        <v>8328.9998</v>
      </c>
      <c r="E305" s="25"/>
      <c r="F305" s="25" t="n">
        <v>401.8566</v>
      </c>
      <c r="G305" s="25" t="n">
        <v>195.7275</v>
      </c>
      <c r="H305" s="25" t="n">
        <v>206.1291</v>
      </c>
      <c r="I305" s="25"/>
      <c r="J305" s="25" t="n">
        <v>16428.1436</v>
      </c>
      <c r="K305" s="25" t="n">
        <v>8305.2729</v>
      </c>
      <c r="L305" s="25" t="n">
        <v>8122.8707</v>
      </c>
      <c r="N305" s="1" t="s">
        <v>20</v>
      </c>
    </row>
    <row r="306" customFormat="false" ht="16.5" hidden="false" customHeight="true" outlineLevel="0" collapsed="false">
      <c r="A306" s="1" t="s">
        <v>21</v>
      </c>
      <c r="B306" s="25" t="n">
        <v>19316.0001</v>
      </c>
      <c r="C306" s="25" t="n">
        <v>10302</v>
      </c>
      <c r="D306" s="25" t="n">
        <v>9014.0001</v>
      </c>
      <c r="E306" s="25"/>
      <c r="F306" s="25" t="n">
        <v>289.8047</v>
      </c>
      <c r="G306" s="25" t="n">
        <v>153.6785</v>
      </c>
      <c r="H306" s="25" t="n">
        <v>136.1262</v>
      </c>
      <c r="I306" s="25"/>
      <c r="J306" s="25" t="n">
        <v>19026.1954</v>
      </c>
      <c r="K306" s="25" t="n">
        <v>10148.3215</v>
      </c>
      <c r="L306" s="25" t="n">
        <v>8877.8739</v>
      </c>
      <c r="N306" s="1" t="s">
        <v>21</v>
      </c>
    </row>
    <row r="307" customFormat="false" ht="16.5" hidden="false" customHeight="true" outlineLevel="0" collapsed="false">
      <c r="A307" s="1" t="s">
        <v>22</v>
      </c>
      <c r="B307" s="25" t="n">
        <v>20180</v>
      </c>
      <c r="C307" s="25" t="n">
        <v>10366.0001</v>
      </c>
      <c r="D307" s="25" t="n">
        <v>9813.99990000001</v>
      </c>
      <c r="E307" s="25"/>
      <c r="F307" s="25" t="n">
        <v>617.847</v>
      </c>
      <c r="G307" s="25" t="n">
        <v>456.7086</v>
      </c>
      <c r="H307" s="25" t="n">
        <v>161.1384</v>
      </c>
      <c r="I307" s="25"/>
      <c r="J307" s="25" t="n">
        <v>19562.153</v>
      </c>
      <c r="K307" s="25" t="n">
        <v>9909.2915</v>
      </c>
      <c r="L307" s="25" t="n">
        <v>9652.86150000001</v>
      </c>
      <c r="N307" s="1" t="s">
        <v>22</v>
      </c>
    </row>
    <row r="308" customFormat="false" ht="16.5" hidden="false" customHeight="true" outlineLevel="0" collapsed="false">
      <c r="A308" s="1" t="s">
        <v>23</v>
      </c>
      <c r="B308" s="25" t="n">
        <v>40290.9991999999</v>
      </c>
      <c r="C308" s="25" t="n">
        <v>19575.9997</v>
      </c>
      <c r="D308" s="25" t="n">
        <v>20714.9995</v>
      </c>
      <c r="E308" s="25"/>
      <c r="F308" s="25" t="n">
        <v>1058.8421</v>
      </c>
      <c r="G308" s="25" t="n">
        <v>608.8817</v>
      </c>
      <c r="H308" s="25" t="n">
        <v>449.9604</v>
      </c>
      <c r="I308" s="25"/>
      <c r="J308" s="25" t="n">
        <v>39232.1571</v>
      </c>
      <c r="K308" s="25" t="n">
        <v>18967.118</v>
      </c>
      <c r="L308" s="25" t="n">
        <v>20265.0391</v>
      </c>
      <c r="N308" s="1" t="s">
        <v>23</v>
      </c>
    </row>
    <row r="309" customFormat="false" ht="16.5" hidden="false" customHeight="true" outlineLevel="0" collapsed="false">
      <c r="A309" s="1" t="s">
        <v>24</v>
      </c>
      <c r="B309" s="25" t="n">
        <v>30849.0002</v>
      </c>
      <c r="C309" s="25" t="n">
        <v>14643.0001</v>
      </c>
      <c r="D309" s="25" t="n">
        <v>16206.0001</v>
      </c>
      <c r="E309" s="25"/>
      <c r="F309" s="25" t="n">
        <v>309.8146</v>
      </c>
      <c r="G309" s="25" t="n">
        <v>187.5276</v>
      </c>
      <c r="H309" s="25" t="n">
        <v>122.287</v>
      </c>
      <c r="I309" s="25"/>
      <c r="J309" s="25" t="n">
        <v>30539.1856</v>
      </c>
      <c r="K309" s="25" t="n">
        <v>14455.4725</v>
      </c>
      <c r="L309" s="25" t="n">
        <v>16083.7131</v>
      </c>
      <c r="N309" s="1" t="s">
        <v>24</v>
      </c>
    </row>
    <row r="310" customFormat="false" ht="16.5" hidden="false" customHeight="true" outlineLevel="0" collapsed="false">
      <c r="A310" s="16" t="s">
        <v>25</v>
      </c>
      <c r="B310" s="28" t="n">
        <v>28713.9995</v>
      </c>
      <c r="C310" s="28" t="n">
        <v>12246.9999</v>
      </c>
      <c r="D310" s="28" t="n">
        <v>16466.9996</v>
      </c>
      <c r="E310" s="28"/>
      <c r="F310" s="28" t="s">
        <v>18</v>
      </c>
      <c r="G310" s="28" t="s">
        <v>18</v>
      </c>
      <c r="H310" s="28" t="s">
        <v>18</v>
      </c>
      <c r="I310" s="28"/>
      <c r="J310" s="28" t="n">
        <v>28713.9995</v>
      </c>
      <c r="K310" s="28" t="n">
        <v>12246.9999</v>
      </c>
      <c r="L310" s="28" t="n">
        <v>16466.9996</v>
      </c>
      <c r="M310" s="29"/>
      <c r="N310" s="16" t="s">
        <v>26</v>
      </c>
    </row>
    <row r="311" customFormat="false" ht="16.5" hidden="false" customHeight="true" outlineLevel="0" collapsed="false">
      <c r="A311" s="26"/>
      <c r="M311" s="27"/>
      <c r="N311" s="2"/>
    </row>
    <row r="312" customFormat="false" ht="16.5" hidden="false" customHeight="true" outlineLevel="0" collapsed="false">
      <c r="A312" s="26"/>
      <c r="M312" s="27"/>
      <c r="N312" s="2"/>
    </row>
    <row r="313" customFormat="false" ht="16.5" hidden="false" customHeight="true" outlineLevel="0" collapsed="false">
      <c r="A313" s="26"/>
      <c r="M313" s="27"/>
      <c r="N313" s="2"/>
    </row>
    <row r="314" s="4" customFormat="true" ht="16.5" hidden="false" customHeight="true" outlineLevel="0" collapsed="false">
      <c r="A314" s="22" t="s">
        <v>31</v>
      </c>
      <c r="B314" s="23" t="n">
        <v>383790.9974</v>
      </c>
      <c r="C314" s="23" t="n">
        <v>190219.9983</v>
      </c>
      <c r="D314" s="23" t="n">
        <v>193570.9991</v>
      </c>
      <c r="E314" s="23"/>
      <c r="F314" s="23" t="n">
        <v>6522.7802</v>
      </c>
      <c r="G314" s="23" t="n">
        <v>3391.79</v>
      </c>
      <c r="H314" s="23" t="n">
        <v>3130.9902</v>
      </c>
      <c r="I314" s="23"/>
      <c r="J314" s="23" t="n">
        <v>377268.2172</v>
      </c>
      <c r="K314" s="23" t="n">
        <v>186828.2083</v>
      </c>
      <c r="L314" s="23" t="n">
        <v>190440.0089</v>
      </c>
      <c r="N314" s="24" t="s">
        <v>32</v>
      </c>
    </row>
    <row r="315" s="4" customFormat="true" ht="16.5" hidden="false" customHeight="true" outlineLevel="0" collapsed="false">
      <c r="A315" s="1" t="s">
        <v>16</v>
      </c>
      <c r="B315" s="25" t="n">
        <v>66086.9986</v>
      </c>
      <c r="C315" s="25" t="n">
        <v>33783.9989</v>
      </c>
      <c r="D315" s="25" t="n">
        <v>32302.9997</v>
      </c>
      <c r="E315" s="25"/>
      <c r="F315" s="25" t="s">
        <v>18</v>
      </c>
      <c r="G315" s="25" t="s">
        <v>18</v>
      </c>
      <c r="H315" s="25" t="s">
        <v>18</v>
      </c>
      <c r="I315" s="25"/>
      <c r="J315" s="25" t="n">
        <v>66086.9986</v>
      </c>
      <c r="K315" s="25" t="n">
        <v>33783.9989</v>
      </c>
      <c r="L315" s="25" t="n">
        <v>32302.9997</v>
      </c>
      <c r="N315" s="1" t="s">
        <v>16</v>
      </c>
    </row>
    <row r="316" customFormat="false" ht="16.5" hidden="false" customHeight="true" outlineLevel="0" collapsed="false">
      <c r="A316" s="1" t="s">
        <v>17</v>
      </c>
      <c r="B316" s="25" t="n">
        <v>30116.0007</v>
      </c>
      <c r="C316" s="25" t="n">
        <v>15273.9998</v>
      </c>
      <c r="D316" s="25" t="n">
        <v>14842.0009</v>
      </c>
      <c r="E316" s="25"/>
      <c r="F316" s="25" t="n">
        <v>297.5332</v>
      </c>
      <c r="G316" s="25" t="n">
        <v>297.5332</v>
      </c>
      <c r="H316" s="25" t="s">
        <v>18</v>
      </c>
      <c r="I316" s="25"/>
      <c r="J316" s="25" t="n">
        <v>29818.4675</v>
      </c>
      <c r="K316" s="25" t="n">
        <v>14976.4666</v>
      </c>
      <c r="L316" s="25" t="n">
        <v>14842.0009</v>
      </c>
      <c r="N316" s="1" t="s">
        <v>17</v>
      </c>
    </row>
    <row r="317" customFormat="false" ht="16.5" hidden="false" customHeight="true" outlineLevel="0" collapsed="false">
      <c r="A317" s="1" t="s">
        <v>19</v>
      </c>
      <c r="B317" s="25" t="n">
        <v>29111.9991</v>
      </c>
      <c r="C317" s="25" t="n">
        <v>15050.9997</v>
      </c>
      <c r="D317" s="25" t="n">
        <v>14060.9994</v>
      </c>
      <c r="E317" s="25"/>
      <c r="F317" s="25" t="n">
        <v>1906.7329</v>
      </c>
      <c r="G317" s="25" t="n">
        <v>608.4126</v>
      </c>
      <c r="H317" s="25" t="n">
        <v>1298.3203</v>
      </c>
      <c r="I317" s="25"/>
      <c r="J317" s="25" t="n">
        <v>27205.2662</v>
      </c>
      <c r="K317" s="25" t="n">
        <v>14442.5871</v>
      </c>
      <c r="L317" s="25" t="n">
        <v>12762.6791</v>
      </c>
      <c r="N317" s="1" t="s">
        <v>19</v>
      </c>
    </row>
    <row r="318" customFormat="false" ht="16.5" hidden="false" customHeight="true" outlineLevel="0" collapsed="false">
      <c r="A318" s="1" t="s">
        <v>20</v>
      </c>
      <c r="B318" s="25" t="n">
        <v>27856.0002</v>
      </c>
      <c r="C318" s="25" t="n">
        <v>14171.0003</v>
      </c>
      <c r="D318" s="25" t="n">
        <v>13684.9999</v>
      </c>
      <c r="E318" s="25"/>
      <c r="F318" s="25" t="n">
        <v>1250.5997</v>
      </c>
      <c r="G318" s="25" t="n">
        <v>957.7873</v>
      </c>
      <c r="H318" s="25" t="n">
        <v>292.8124</v>
      </c>
      <c r="I318" s="25"/>
      <c r="J318" s="25" t="n">
        <v>26605.4005</v>
      </c>
      <c r="K318" s="25" t="n">
        <v>13213.213</v>
      </c>
      <c r="L318" s="25" t="n">
        <v>13392.1875</v>
      </c>
      <c r="N318" s="1" t="s">
        <v>20</v>
      </c>
    </row>
    <row r="319" customFormat="false" ht="16.5" hidden="false" customHeight="true" outlineLevel="0" collapsed="false">
      <c r="A319" s="1" t="s">
        <v>21</v>
      </c>
      <c r="B319" s="25" t="n">
        <v>31989.9998</v>
      </c>
      <c r="C319" s="25" t="n">
        <v>17176.0003</v>
      </c>
      <c r="D319" s="25" t="n">
        <v>14813.9995</v>
      </c>
      <c r="E319" s="25"/>
      <c r="F319" s="25" t="s">
        <v>18</v>
      </c>
      <c r="G319" s="25" t="s">
        <v>18</v>
      </c>
      <c r="H319" s="25" t="s">
        <v>18</v>
      </c>
      <c r="I319" s="25"/>
      <c r="J319" s="25" t="n">
        <v>31989.9998</v>
      </c>
      <c r="K319" s="25" t="n">
        <v>17176.0003</v>
      </c>
      <c r="L319" s="25" t="n">
        <v>14813.9995</v>
      </c>
      <c r="N319" s="1" t="s">
        <v>21</v>
      </c>
    </row>
    <row r="320" customFormat="false" ht="16.5" hidden="false" customHeight="true" outlineLevel="0" collapsed="false">
      <c r="A320" s="1" t="s">
        <v>22</v>
      </c>
      <c r="B320" s="25" t="n">
        <v>33406</v>
      </c>
      <c r="C320" s="25" t="n">
        <v>17282</v>
      </c>
      <c r="D320" s="25" t="n">
        <v>16124</v>
      </c>
      <c r="E320" s="25"/>
      <c r="F320" s="25" t="n">
        <v>680.1976</v>
      </c>
      <c r="G320" s="25" t="n">
        <v>680.1976</v>
      </c>
      <c r="H320" s="25" t="s">
        <v>18</v>
      </c>
      <c r="I320" s="25"/>
      <c r="J320" s="25" t="n">
        <v>32725.8024</v>
      </c>
      <c r="K320" s="25" t="n">
        <v>16601.8024</v>
      </c>
      <c r="L320" s="25" t="n">
        <v>16124</v>
      </c>
      <c r="N320" s="1" t="s">
        <v>22</v>
      </c>
    </row>
    <row r="321" customFormat="false" ht="16.5" hidden="false" customHeight="true" outlineLevel="0" collapsed="false">
      <c r="A321" s="1" t="s">
        <v>23</v>
      </c>
      <c r="B321" s="25" t="n">
        <v>66683.999</v>
      </c>
      <c r="C321" s="25" t="n">
        <v>32640.9994</v>
      </c>
      <c r="D321" s="25" t="n">
        <v>34042.9996</v>
      </c>
      <c r="E321" s="25"/>
      <c r="F321" s="25" t="n">
        <v>1439.9118</v>
      </c>
      <c r="G321" s="25" t="n">
        <v>413.2905</v>
      </c>
      <c r="H321" s="25" t="n">
        <v>1026.6213</v>
      </c>
      <c r="I321" s="25"/>
      <c r="J321" s="25" t="n">
        <v>65244.0872</v>
      </c>
      <c r="K321" s="25" t="n">
        <v>32227.7089</v>
      </c>
      <c r="L321" s="25" t="n">
        <v>33016.3783</v>
      </c>
      <c r="N321" s="1" t="s">
        <v>23</v>
      </c>
    </row>
    <row r="322" customFormat="false" ht="16.5" hidden="false" customHeight="true" outlineLevel="0" collapsed="false">
      <c r="A322" s="1" t="s">
        <v>24</v>
      </c>
      <c r="B322" s="25" t="n">
        <v>51048.0008</v>
      </c>
      <c r="C322" s="25" t="n">
        <v>24416.0002</v>
      </c>
      <c r="D322" s="25" t="n">
        <v>26632.0006</v>
      </c>
      <c r="E322" s="25"/>
      <c r="F322" s="25" t="n">
        <v>256.4401</v>
      </c>
      <c r="G322" s="25" t="s">
        <v>18</v>
      </c>
      <c r="H322" s="25" t="n">
        <v>256.4401</v>
      </c>
      <c r="I322" s="25"/>
      <c r="J322" s="25" t="n">
        <v>50791.5607</v>
      </c>
      <c r="K322" s="25" t="n">
        <v>24416.0002</v>
      </c>
      <c r="L322" s="25" t="n">
        <v>26375.5605</v>
      </c>
      <c r="N322" s="1" t="s">
        <v>24</v>
      </c>
    </row>
    <row r="323" customFormat="false" ht="16.5" hidden="false" customHeight="true" outlineLevel="0" collapsed="false">
      <c r="A323" s="1" t="s">
        <v>25</v>
      </c>
      <c r="B323" s="25" t="n">
        <v>47491.9992</v>
      </c>
      <c r="C323" s="25" t="n">
        <v>20424.9997</v>
      </c>
      <c r="D323" s="25" t="n">
        <v>27066.9995</v>
      </c>
      <c r="E323" s="25"/>
      <c r="F323" s="25" t="n">
        <v>691.3649</v>
      </c>
      <c r="G323" s="25" t="n">
        <v>434.5688</v>
      </c>
      <c r="H323" s="25" t="n">
        <v>256.7961</v>
      </c>
      <c r="I323" s="25"/>
      <c r="J323" s="25" t="n">
        <v>46800.6343</v>
      </c>
      <c r="K323" s="25" t="n">
        <v>19990.4309</v>
      </c>
      <c r="L323" s="25" t="n">
        <v>26810.2034</v>
      </c>
      <c r="N323" s="1" t="s">
        <v>26</v>
      </c>
    </row>
    <row r="324" s="4" customFormat="true" ht="16.5" hidden="false" customHeight="true" outlineLevel="0" collapsed="false">
      <c r="A324" s="22" t="s">
        <v>50</v>
      </c>
      <c r="B324" s="23" t="n">
        <v>1219356.9977</v>
      </c>
      <c r="C324" s="23" t="n">
        <v>606240.9999</v>
      </c>
      <c r="D324" s="23" t="n">
        <v>613115.9978</v>
      </c>
      <c r="E324" s="23"/>
      <c r="F324" s="23" t="n">
        <v>29124.7422</v>
      </c>
      <c r="G324" s="23" t="n">
        <v>15636.5462</v>
      </c>
      <c r="H324" s="23" t="n">
        <v>13488.196</v>
      </c>
      <c r="I324" s="23"/>
      <c r="J324" s="23" t="n">
        <v>1190232.2555</v>
      </c>
      <c r="K324" s="23" t="n">
        <v>590604.4537</v>
      </c>
      <c r="L324" s="23" t="n">
        <v>599627.8018</v>
      </c>
      <c r="N324" s="24" t="s">
        <v>51</v>
      </c>
    </row>
    <row r="325" s="4" customFormat="true" ht="16.5" hidden="false" customHeight="true" outlineLevel="0" collapsed="false">
      <c r="A325" s="1" t="s">
        <v>16</v>
      </c>
      <c r="B325" s="25" t="n">
        <v>251207.0016</v>
      </c>
      <c r="C325" s="25" t="n">
        <v>128255.0008</v>
      </c>
      <c r="D325" s="25" t="n">
        <v>122952.0008</v>
      </c>
      <c r="E325" s="25"/>
      <c r="F325" s="25" t="n">
        <v>2502.6126</v>
      </c>
      <c r="G325" s="25" t="n">
        <v>1282.6292</v>
      </c>
      <c r="H325" s="25" t="n">
        <v>1219.9834</v>
      </c>
      <c r="I325" s="25"/>
      <c r="J325" s="25" t="n">
        <v>248704.389</v>
      </c>
      <c r="K325" s="25" t="n">
        <v>126972.3716</v>
      </c>
      <c r="L325" s="25" t="n">
        <v>121732.0174</v>
      </c>
      <c r="N325" s="1" t="s">
        <v>16</v>
      </c>
    </row>
    <row r="326" customFormat="false" ht="16.5" hidden="false" customHeight="true" outlineLevel="0" collapsed="false">
      <c r="A326" s="1" t="s">
        <v>17</v>
      </c>
      <c r="B326" s="25" t="n">
        <v>77458.0002</v>
      </c>
      <c r="C326" s="25" t="n">
        <v>39566.0002</v>
      </c>
      <c r="D326" s="25" t="n">
        <v>37892</v>
      </c>
      <c r="E326" s="25"/>
      <c r="F326" s="25" t="n">
        <v>4952.8873</v>
      </c>
      <c r="G326" s="25" t="n">
        <v>3302.6598</v>
      </c>
      <c r="H326" s="25" t="n">
        <v>1650.2275</v>
      </c>
      <c r="I326" s="25"/>
      <c r="J326" s="25" t="n">
        <v>72505.1129</v>
      </c>
      <c r="K326" s="25" t="n">
        <v>36263.3404</v>
      </c>
      <c r="L326" s="25" t="n">
        <v>36241.7725</v>
      </c>
      <c r="N326" s="1" t="s">
        <v>17</v>
      </c>
    </row>
    <row r="327" customFormat="false" ht="16.5" hidden="false" customHeight="true" outlineLevel="0" collapsed="false">
      <c r="A327" s="1" t="s">
        <v>19</v>
      </c>
      <c r="B327" s="25" t="n">
        <v>81341.9987999999</v>
      </c>
      <c r="C327" s="25" t="n">
        <v>41975.9996</v>
      </c>
      <c r="D327" s="25" t="n">
        <v>39365.9992</v>
      </c>
      <c r="E327" s="25"/>
      <c r="F327" s="25" t="n">
        <v>6645.5726</v>
      </c>
      <c r="G327" s="25" t="n">
        <v>2807.0391</v>
      </c>
      <c r="H327" s="25" t="n">
        <v>3838.5335</v>
      </c>
      <c r="I327" s="25"/>
      <c r="J327" s="25" t="n">
        <v>74696.4261999999</v>
      </c>
      <c r="K327" s="25" t="n">
        <v>39168.9605</v>
      </c>
      <c r="L327" s="25" t="n">
        <v>35527.4657</v>
      </c>
      <c r="N327" s="1" t="s">
        <v>19</v>
      </c>
    </row>
    <row r="328" customFormat="false" ht="16.5" hidden="false" customHeight="true" outlineLevel="0" collapsed="false">
      <c r="A328" s="1" t="s">
        <v>20</v>
      </c>
      <c r="B328" s="25" t="n">
        <v>87690.9989999999</v>
      </c>
      <c r="C328" s="25" t="n">
        <v>43167.9989</v>
      </c>
      <c r="D328" s="25" t="n">
        <v>44523.0001</v>
      </c>
      <c r="E328" s="25"/>
      <c r="F328" s="25" t="n">
        <v>4653.8954</v>
      </c>
      <c r="G328" s="25" t="n">
        <v>2798.3996</v>
      </c>
      <c r="H328" s="25" t="n">
        <v>1855.4958</v>
      </c>
      <c r="I328" s="25"/>
      <c r="J328" s="25" t="n">
        <v>83037.1035999999</v>
      </c>
      <c r="K328" s="25" t="n">
        <v>40369.5993</v>
      </c>
      <c r="L328" s="25" t="n">
        <v>42667.5043</v>
      </c>
      <c r="N328" s="1" t="s">
        <v>20</v>
      </c>
    </row>
    <row r="329" customFormat="false" ht="16.5" hidden="false" customHeight="true" outlineLevel="0" collapsed="false">
      <c r="A329" s="1" t="s">
        <v>21</v>
      </c>
      <c r="B329" s="25" t="n">
        <v>120357.9997</v>
      </c>
      <c r="C329" s="25" t="n">
        <v>65230.9999</v>
      </c>
      <c r="D329" s="25" t="n">
        <v>55126.9998</v>
      </c>
      <c r="E329" s="25"/>
      <c r="F329" s="25" t="n">
        <v>3430.4813</v>
      </c>
      <c r="G329" s="25" t="n">
        <v>2404.0019</v>
      </c>
      <c r="H329" s="25" t="n">
        <v>1026.4794</v>
      </c>
      <c r="I329" s="25"/>
      <c r="J329" s="25" t="n">
        <v>116927.5184</v>
      </c>
      <c r="K329" s="25" t="n">
        <v>62826.998</v>
      </c>
      <c r="L329" s="25" t="n">
        <v>54100.5204</v>
      </c>
      <c r="N329" s="1" t="s">
        <v>21</v>
      </c>
    </row>
    <row r="330" customFormat="false" ht="16.5" hidden="false" customHeight="true" outlineLevel="0" collapsed="false">
      <c r="A330" s="1" t="s">
        <v>22</v>
      </c>
      <c r="B330" s="25" t="n">
        <v>122370.999</v>
      </c>
      <c r="C330" s="25" t="n">
        <v>62230.0004</v>
      </c>
      <c r="D330" s="25" t="n">
        <v>60140.9986</v>
      </c>
      <c r="E330" s="25"/>
      <c r="F330" s="25" t="n">
        <v>2615.6061</v>
      </c>
      <c r="G330" s="25" t="n">
        <v>1142.3112</v>
      </c>
      <c r="H330" s="25" t="n">
        <v>1473.2949</v>
      </c>
      <c r="I330" s="25"/>
      <c r="J330" s="25" t="n">
        <v>119755.3929</v>
      </c>
      <c r="K330" s="25" t="n">
        <v>61087.6892</v>
      </c>
      <c r="L330" s="25" t="n">
        <v>58667.7037</v>
      </c>
      <c r="N330" s="1" t="s">
        <v>22</v>
      </c>
    </row>
    <row r="331" customFormat="false" ht="16.5" hidden="false" customHeight="true" outlineLevel="0" collapsed="false">
      <c r="A331" s="26" t="s">
        <v>23</v>
      </c>
      <c r="B331" s="25" t="n">
        <v>213767.9998</v>
      </c>
      <c r="C331" s="25" t="n">
        <v>104369.0004</v>
      </c>
      <c r="D331" s="25" t="n">
        <v>109398.9994</v>
      </c>
      <c r="E331" s="25"/>
      <c r="F331" s="25" t="n">
        <v>2577.3469</v>
      </c>
      <c r="G331" s="25" t="n">
        <v>1043.6283</v>
      </c>
      <c r="H331" s="25" t="n">
        <v>1533.7186</v>
      </c>
      <c r="I331" s="25"/>
      <c r="J331" s="25" t="n">
        <v>211190.6529</v>
      </c>
      <c r="K331" s="25" t="n">
        <v>103325.3721</v>
      </c>
      <c r="L331" s="25" t="n">
        <v>107865.2808</v>
      </c>
      <c r="N331" s="1" t="s">
        <v>23</v>
      </c>
    </row>
    <row r="332" customFormat="false" ht="16.5" hidden="false" customHeight="true" outlineLevel="0" collapsed="false">
      <c r="A332" s="26" t="s">
        <v>24</v>
      </c>
      <c r="B332" s="25" t="n">
        <v>142886.001</v>
      </c>
      <c r="C332" s="25" t="n">
        <v>67591.0005</v>
      </c>
      <c r="D332" s="25" t="n">
        <v>75295.0004999999</v>
      </c>
      <c r="E332" s="25"/>
      <c r="F332" s="25" t="n">
        <v>1746.34</v>
      </c>
      <c r="G332" s="25" t="n">
        <v>855.8771</v>
      </c>
      <c r="H332" s="25" t="n">
        <v>890.4629</v>
      </c>
      <c r="I332" s="25"/>
      <c r="J332" s="25" t="n">
        <v>141139.661</v>
      </c>
      <c r="K332" s="25" t="n">
        <v>66735.1234</v>
      </c>
      <c r="L332" s="25" t="n">
        <v>74404.5375999999</v>
      </c>
      <c r="N332" s="1" t="s">
        <v>24</v>
      </c>
    </row>
    <row r="333" customFormat="false" ht="16.5" hidden="false" customHeight="true" outlineLevel="0" collapsed="false">
      <c r="A333" s="16" t="s">
        <v>25</v>
      </c>
      <c r="B333" s="28" t="n">
        <v>122275.9986</v>
      </c>
      <c r="C333" s="28" t="n">
        <v>53854.9992000001</v>
      </c>
      <c r="D333" s="28" t="n">
        <v>68420.9994000001</v>
      </c>
      <c r="E333" s="28"/>
      <c r="F333" s="28" t="s">
        <v>18</v>
      </c>
      <c r="G333" s="28" t="s">
        <v>18</v>
      </c>
      <c r="H333" s="28" t="s">
        <v>18</v>
      </c>
      <c r="I333" s="28"/>
      <c r="J333" s="28" t="n">
        <v>122275.9986</v>
      </c>
      <c r="K333" s="28" t="n">
        <v>53854.9992000001</v>
      </c>
      <c r="L333" s="28" t="n">
        <v>68420.9994000001</v>
      </c>
      <c r="M333" s="29"/>
      <c r="N333" s="16" t="s">
        <v>26</v>
      </c>
    </row>
    <row r="334" customFormat="false" ht="16.5" hidden="false" customHeight="true" outlineLevel="0" collapsed="false">
      <c r="A334" s="26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27"/>
      <c r="N334" s="2"/>
    </row>
    <row r="335" customFormat="false" ht="16.5" hidden="false" customHeight="true" outlineLevel="0" collapsed="false">
      <c r="A335" s="26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27"/>
      <c r="N335" s="2"/>
    </row>
    <row r="336" customFormat="false" ht="16.5" hidden="false" customHeight="true" outlineLevel="0" collapsed="false">
      <c r="A336" s="26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27"/>
      <c r="N336" s="2"/>
    </row>
    <row r="337" s="4" customFormat="true" ht="16.5" hidden="false" customHeight="true" outlineLevel="0" collapsed="false">
      <c r="A337" s="22" t="s">
        <v>27</v>
      </c>
      <c r="B337" s="23" t="n">
        <f aca="false">SUM(B338:B346)</f>
        <v>744907.9982</v>
      </c>
      <c r="C337" s="23" t="n">
        <f aca="false">SUM(C338:C346)</f>
        <v>364835.9996</v>
      </c>
      <c r="D337" s="23" t="n">
        <f aca="false">SUM(D338:D346)</f>
        <v>380071.9986</v>
      </c>
      <c r="E337" s="23"/>
      <c r="F337" s="23" t="n">
        <f aca="false">SUM(F338:F346)</f>
        <v>25108.4222</v>
      </c>
      <c r="G337" s="23" t="n">
        <f aca="false">SUM(G338:G346)</f>
        <v>13157.3998</v>
      </c>
      <c r="H337" s="23" t="n">
        <f aca="false">SUM(H338:H346)</f>
        <v>11951.0224</v>
      </c>
      <c r="I337" s="23"/>
      <c r="J337" s="23" t="n">
        <f aca="false">SUM(J338:J346)</f>
        <v>719799.576</v>
      </c>
      <c r="K337" s="23" t="n">
        <f aca="false">SUM(K338:K346)</f>
        <v>351678.5998</v>
      </c>
      <c r="L337" s="23" t="n">
        <f aca="false">SUM(L338:L346)</f>
        <v>368120.9762</v>
      </c>
      <c r="N337" s="24" t="s">
        <v>28</v>
      </c>
    </row>
    <row r="338" s="4" customFormat="true" ht="16.5" hidden="false" customHeight="true" outlineLevel="0" collapsed="false">
      <c r="A338" s="1" t="s">
        <v>16</v>
      </c>
      <c r="B338" s="25" t="n">
        <v>153403.0018</v>
      </c>
      <c r="C338" s="25" t="n">
        <v>77185.001</v>
      </c>
      <c r="D338" s="25" t="n">
        <v>76218.0008</v>
      </c>
      <c r="E338" s="25"/>
      <c r="F338" s="25" t="n">
        <v>2222.5515</v>
      </c>
      <c r="G338" s="25" t="n">
        <v>1002.5681</v>
      </c>
      <c r="H338" s="25" t="n">
        <v>1219.9834</v>
      </c>
      <c r="I338" s="25"/>
      <c r="J338" s="25" t="n">
        <v>151180.4503</v>
      </c>
      <c r="K338" s="25" t="n">
        <v>76182.4329</v>
      </c>
      <c r="L338" s="25" t="n">
        <v>74998.0174</v>
      </c>
      <c r="N338" s="1" t="s">
        <v>16</v>
      </c>
    </row>
    <row r="339" customFormat="false" ht="16.5" hidden="false" customHeight="true" outlineLevel="0" collapsed="false">
      <c r="A339" s="1" t="s">
        <v>17</v>
      </c>
      <c r="B339" s="25" t="n">
        <v>47299.9998</v>
      </c>
      <c r="C339" s="25" t="n">
        <v>23810.9998</v>
      </c>
      <c r="D339" s="25" t="n">
        <v>23489</v>
      </c>
      <c r="E339" s="25"/>
      <c r="F339" s="25" t="n">
        <v>4515.0141</v>
      </c>
      <c r="G339" s="25" t="n">
        <v>3302.6598</v>
      </c>
      <c r="H339" s="25" t="n">
        <v>1212.3543</v>
      </c>
      <c r="I339" s="25"/>
      <c r="J339" s="25" t="n">
        <v>42784.9857</v>
      </c>
      <c r="K339" s="25" t="n">
        <v>20508.34</v>
      </c>
      <c r="L339" s="25" t="n">
        <v>22276.6457</v>
      </c>
      <c r="N339" s="1" t="s">
        <v>17</v>
      </c>
    </row>
    <row r="340" customFormat="false" ht="16.5" hidden="false" customHeight="true" outlineLevel="0" collapsed="false">
      <c r="A340" s="1" t="s">
        <v>19</v>
      </c>
      <c r="B340" s="25" t="n">
        <v>49664.999</v>
      </c>
      <c r="C340" s="25" t="n">
        <v>25260.9996</v>
      </c>
      <c r="D340" s="25" t="n">
        <v>24403.9994</v>
      </c>
      <c r="E340" s="25"/>
      <c r="F340" s="25" t="n">
        <v>6016.8624</v>
      </c>
      <c r="G340" s="25" t="n">
        <v>2807.0391</v>
      </c>
      <c r="H340" s="25" t="n">
        <v>3209.8233</v>
      </c>
      <c r="I340" s="25"/>
      <c r="J340" s="25" t="n">
        <v>43648.1366</v>
      </c>
      <c r="K340" s="25" t="n">
        <v>22453.9605</v>
      </c>
      <c r="L340" s="25" t="n">
        <v>21194.1761</v>
      </c>
      <c r="N340" s="1" t="s">
        <v>19</v>
      </c>
    </row>
    <row r="341" customFormat="false" ht="16.5" hidden="false" customHeight="true" outlineLevel="0" collapsed="false">
      <c r="A341" s="1" t="s">
        <v>20</v>
      </c>
      <c r="B341" s="25" t="n">
        <v>53578.9991</v>
      </c>
      <c r="C341" s="25" t="n">
        <v>25978.9991</v>
      </c>
      <c r="D341" s="25" t="n">
        <v>27600</v>
      </c>
      <c r="E341" s="25"/>
      <c r="F341" s="25" t="n">
        <v>2817.2957</v>
      </c>
      <c r="G341" s="25" t="n">
        <v>961.7999</v>
      </c>
      <c r="H341" s="25" t="n">
        <v>1855.4958</v>
      </c>
      <c r="I341" s="25"/>
      <c r="J341" s="25" t="n">
        <v>50761.7034</v>
      </c>
      <c r="K341" s="25" t="n">
        <v>25017.1992</v>
      </c>
      <c r="L341" s="25" t="n">
        <v>25744.5042</v>
      </c>
      <c r="N341" s="1" t="s">
        <v>20</v>
      </c>
    </row>
    <row r="342" customFormat="false" ht="16.5" hidden="false" customHeight="true" outlineLevel="0" collapsed="false">
      <c r="A342" s="1" t="s">
        <v>21</v>
      </c>
      <c r="B342" s="25" t="n">
        <v>73428.9991</v>
      </c>
      <c r="C342" s="25" t="n">
        <v>39255.9997</v>
      </c>
      <c r="D342" s="25" t="n">
        <v>34172.9994</v>
      </c>
      <c r="E342" s="25"/>
      <c r="F342" s="25" t="n">
        <v>2869.4285</v>
      </c>
      <c r="G342" s="25" t="n">
        <v>2041.5163</v>
      </c>
      <c r="H342" s="25" t="n">
        <v>827.9122</v>
      </c>
      <c r="I342" s="25"/>
      <c r="J342" s="25" t="n">
        <v>70559.5706</v>
      </c>
      <c r="K342" s="25" t="n">
        <v>37214.4834</v>
      </c>
      <c r="L342" s="25" t="n">
        <v>33345.0872</v>
      </c>
      <c r="N342" s="1" t="s">
        <v>21</v>
      </c>
    </row>
    <row r="343" customFormat="false" ht="16.5" hidden="false" customHeight="true" outlineLevel="0" collapsed="false">
      <c r="A343" s="1" t="s">
        <v>22</v>
      </c>
      <c r="B343" s="25" t="n">
        <v>74730.9989</v>
      </c>
      <c r="C343" s="25" t="n">
        <v>37449.9999</v>
      </c>
      <c r="D343" s="25" t="n">
        <v>37280.999</v>
      </c>
      <c r="E343" s="25"/>
      <c r="F343" s="25" t="n">
        <v>2343.5831</v>
      </c>
      <c r="G343" s="25" t="n">
        <v>1142.3112</v>
      </c>
      <c r="H343" s="25" t="n">
        <v>1201.2719</v>
      </c>
      <c r="I343" s="25"/>
      <c r="J343" s="25" t="n">
        <v>72387.4158</v>
      </c>
      <c r="K343" s="25" t="n">
        <v>36307.6887</v>
      </c>
      <c r="L343" s="25" t="n">
        <v>36079.7271</v>
      </c>
      <c r="N343" s="1" t="s">
        <v>22</v>
      </c>
    </row>
    <row r="344" customFormat="false" ht="16.5" hidden="false" customHeight="true" outlineLevel="0" collapsed="false">
      <c r="A344" s="1" t="s">
        <v>23</v>
      </c>
      <c r="B344" s="25" t="n">
        <v>130625</v>
      </c>
      <c r="C344" s="25" t="n">
        <v>62808.0003</v>
      </c>
      <c r="D344" s="25" t="n">
        <v>67816.9997</v>
      </c>
      <c r="E344" s="25"/>
      <c r="F344" s="25" t="n">
        <v>2577.3469</v>
      </c>
      <c r="G344" s="25" t="n">
        <v>1043.6283</v>
      </c>
      <c r="H344" s="25" t="n">
        <v>1533.7186</v>
      </c>
      <c r="I344" s="25"/>
      <c r="J344" s="25" t="n">
        <v>128047.6531</v>
      </c>
      <c r="K344" s="25" t="n">
        <v>61764.372</v>
      </c>
      <c r="L344" s="25" t="n">
        <v>66283.2811</v>
      </c>
      <c r="N344" s="1" t="s">
        <v>23</v>
      </c>
    </row>
    <row r="345" customFormat="false" ht="16.5" hidden="false" customHeight="true" outlineLevel="0" collapsed="false">
      <c r="A345" s="1" t="s">
        <v>24</v>
      </c>
      <c r="B345" s="25" t="n">
        <v>87354.0008</v>
      </c>
      <c r="C345" s="25" t="n">
        <v>40677.0003</v>
      </c>
      <c r="D345" s="25" t="n">
        <v>46677.0005</v>
      </c>
      <c r="E345" s="25"/>
      <c r="F345" s="25" t="n">
        <v>1746.34</v>
      </c>
      <c r="G345" s="25" t="n">
        <v>855.8771</v>
      </c>
      <c r="H345" s="25" t="n">
        <v>890.4629</v>
      </c>
      <c r="I345" s="25"/>
      <c r="J345" s="25" t="n">
        <v>85607.6608</v>
      </c>
      <c r="K345" s="25" t="n">
        <v>39821.1232</v>
      </c>
      <c r="L345" s="25" t="n">
        <v>45786.5376</v>
      </c>
      <c r="N345" s="1" t="s">
        <v>24</v>
      </c>
    </row>
    <row r="346" customFormat="false" ht="16.5" hidden="false" customHeight="true" outlineLevel="0" collapsed="false">
      <c r="A346" s="1" t="s">
        <v>25</v>
      </c>
      <c r="B346" s="25" t="n">
        <v>74821.9997000001</v>
      </c>
      <c r="C346" s="25" t="n">
        <v>32408.9999</v>
      </c>
      <c r="D346" s="25" t="n">
        <v>42412.9998</v>
      </c>
      <c r="E346" s="25"/>
      <c r="F346" s="25" t="s">
        <v>18</v>
      </c>
      <c r="G346" s="25" t="s">
        <v>18</v>
      </c>
      <c r="H346" s="25" t="s">
        <v>18</v>
      </c>
      <c r="I346" s="25"/>
      <c r="J346" s="25" t="n">
        <v>74821.9997000001</v>
      </c>
      <c r="K346" s="25" t="n">
        <v>32408.9999</v>
      </c>
      <c r="L346" s="25" t="n">
        <v>42412.9998</v>
      </c>
      <c r="N346" s="1" t="s">
        <v>26</v>
      </c>
    </row>
    <row r="347" s="4" customFormat="true" ht="16.5" hidden="false" customHeight="true" outlineLevel="0" collapsed="false">
      <c r="A347" s="22" t="s">
        <v>31</v>
      </c>
      <c r="B347" s="23" t="n">
        <v>474448.9995</v>
      </c>
      <c r="C347" s="23" t="n">
        <v>241405.0003</v>
      </c>
      <c r="D347" s="23" t="n">
        <v>233043.9992</v>
      </c>
      <c r="E347" s="23"/>
      <c r="F347" s="23" t="n">
        <v>4016.32</v>
      </c>
      <c r="G347" s="23" t="n">
        <v>2479.1464</v>
      </c>
      <c r="H347" s="23" t="n">
        <v>1537.1736</v>
      </c>
      <c r="I347" s="23"/>
      <c r="J347" s="23" t="n">
        <v>470432.6795</v>
      </c>
      <c r="K347" s="23" t="n">
        <v>238925.8539</v>
      </c>
      <c r="L347" s="23" t="n">
        <v>231506.8256</v>
      </c>
      <c r="N347" s="24" t="s">
        <v>32</v>
      </c>
    </row>
    <row r="348" s="4" customFormat="true" ht="16.5" hidden="false" customHeight="true" outlineLevel="0" collapsed="false">
      <c r="A348" s="1" t="s">
        <v>16</v>
      </c>
      <c r="B348" s="25" t="n">
        <v>97803.9998</v>
      </c>
      <c r="C348" s="25" t="n">
        <v>51069.9998</v>
      </c>
      <c r="D348" s="25" t="n">
        <v>46734</v>
      </c>
      <c r="E348" s="25"/>
      <c r="F348" s="25" t="n">
        <v>280.0611</v>
      </c>
      <c r="G348" s="25" t="n">
        <v>280.0611</v>
      </c>
      <c r="H348" s="25" t="s">
        <v>18</v>
      </c>
      <c r="I348" s="25"/>
      <c r="J348" s="25" t="n">
        <v>97523.9387</v>
      </c>
      <c r="K348" s="25" t="n">
        <v>50789.9387</v>
      </c>
      <c r="L348" s="25" t="n">
        <v>46734</v>
      </c>
      <c r="N348" s="1" t="s">
        <v>16</v>
      </c>
    </row>
    <row r="349" customFormat="false" ht="16.5" hidden="false" customHeight="true" outlineLevel="0" collapsed="false">
      <c r="A349" s="1" t="s">
        <v>17</v>
      </c>
      <c r="B349" s="25" t="n">
        <v>30158.0004</v>
      </c>
      <c r="C349" s="25" t="n">
        <v>15755.0004</v>
      </c>
      <c r="D349" s="25" t="n">
        <v>14403</v>
      </c>
      <c r="E349" s="25"/>
      <c r="F349" s="25" t="n">
        <v>437.8732</v>
      </c>
      <c r="G349" s="25" t="s">
        <v>18</v>
      </c>
      <c r="H349" s="25" t="n">
        <v>437.8732</v>
      </c>
      <c r="I349" s="25"/>
      <c r="J349" s="25" t="n">
        <v>29720.1272</v>
      </c>
      <c r="K349" s="25" t="n">
        <v>15755.0004</v>
      </c>
      <c r="L349" s="25" t="n">
        <v>13965.1268</v>
      </c>
      <c r="N349" s="1" t="s">
        <v>17</v>
      </c>
    </row>
    <row r="350" customFormat="false" ht="16.5" hidden="false" customHeight="true" outlineLevel="0" collapsed="false">
      <c r="A350" s="1" t="s">
        <v>19</v>
      </c>
      <c r="B350" s="25" t="n">
        <v>31676.9998</v>
      </c>
      <c r="C350" s="25" t="n">
        <v>16715</v>
      </c>
      <c r="D350" s="25" t="n">
        <v>14961.9998</v>
      </c>
      <c r="E350" s="25"/>
      <c r="F350" s="25" t="n">
        <v>628.7102</v>
      </c>
      <c r="G350" s="25" t="s">
        <v>18</v>
      </c>
      <c r="H350" s="25" t="n">
        <v>628.7102</v>
      </c>
      <c r="I350" s="25"/>
      <c r="J350" s="25" t="n">
        <v>31048.2896</v>
      </c>
      <c r="K350" s="25" t="n">
        <v>16715</v>
      </c>
      <c r="L350" s="25" t="n">
        <v>14333.2896</v>
      </c>
      <c r="N350" s="1" t="s">
        <v>19</v>
      </c>
    </row>
    <row r="351" customFormat="false" ht="16.5" hidden="false" customHeight="true" outlineLevel="0" collapsed="false">
      <c r="A351" s="1" t="s">
        <v>20</v>
      </c>
      <c r="B351" s="25" t="n">
        <v>34111.9999</v>
      </c>
      <c r="C351" s="25" t="n">
        <v>17188.9998</v>
      </c>
      <c r="D351" s="25" t="n">
        <v>16923.0001</v>
      </c>
      <c r="E351" s="25"/>
      <c r="F351" s="25" t="n">
        <v>1836.5997</v>
      </c>
      <c r="G351" s="25" t="n">
        <v>1836.5997</v>
      </c>
      <c r="H351" s="25" t="s">
        <v>18</v>
      </c>
      <c r="I351" s="25"/>
      <c r="J351" s="25" t="n">
        <v>32275.4002</v>
      </c>
      <c r="K351" s="25" t="n">
        <v>15352.4001</v>
      </c>
      <c r="L351" s="25" t="n">
        <v>16923.0001</v>
      </c>
      <c r="N351" s="1" t="s">
        <v>20</v>
      </c>
    </row>
    <row r="352" customFormat="false" ht="16.5" hidden="false" customHeight="true" outlineLevel="0" collapsed="false">
      <c r="A352" s="1" t="s">
        <v>21</v>
      </c>
      <c r="B352" s="25" t="n">
        <v>46929.0006</v>
      </c>
      <c r="C352" s="25" t="n">
        <v>25975.0002</v>
      </c>
      <c r="D352" s="25" t="n">
        <v>20954.0004</v>
      </c>
      <c r="E352" s="25"/>
      <c r="F352" s="25" t="n">
        <v>561.0528</v>
      </c>
      <c r="G352" s="25" t="n">
        <v>362.4856</v>
      </c>
      <c r="H352" s="25" t="n">
        <v>198.5672</v>
      </c>
      <c r="I352" s="25"/>
      <c r="J352" s="25" t="n">
        <v>46367.9478</v>
      </c>
      <c r="K352" s="25" t="n">
        <v>25612.5146</v>
      </c>
      <c r="L352" s="25" t="n">
        <v>20755.4332</v>
      </c>
      <c r="N352" s="1" t="s">
        <v>21</v>
      </c>
    </row>
    <row r="353" customFormat="false" ht="16.5" hidden="false" customHeight="true" outlineLevel="0" collapsed="false">
      <c r="A353" s="1" t="s">
        <v>22</v>
      </c>
      <c r="B353" s="25" t="n">
        <v>47640.0001</v>
      </c>
      <c r="C353" s="25" t="n">
        <v>24780.0005</v>
      </c>
      <c r="D353" s="25" t="n">
        <v>22859.9996</v>
      </c>
      <c r="E353" s="25"/>
      <c r="F353" s="25" t="n">
        <v>272.023</v>
      </c>
      <c r="G353" s="25" t="s">
        <v>18</v>
      </c>
      <c r="H353" s="25" t="n">
        <v>272.023</v>
      </c>
      <c r="I353" s="25"/>
      <c r="J353" s="25" t="n">
        <v>47367.9771</v>
      </c>
      <c r="K353" s="25" t="n">
        <v>24780.0005</v>
      </c>
      <c r="L353" s="25" t="n">
        <v>22587.9766</v>
      </c>
      <c r="N353" s="1" t="s">
        <v>22</v>
      </c>
    </row>
    <row r="354" customFormat="false" ht="16.5" hidden="false" customHeight="true" outlineLevel="0" collapsed="false">
      <c r="A354" s="1" t="s">
        <v>23</v>
      </c>
      <c r="B354" s="25" t="n">
        <v>83142.9998</v>
      </c>
      <c r="C354" s="25" t="n">
        <v>41561.0001</v>
      </c>
      <c r="D354" s="25" t="n">
        <v>41581.9997</v>
      </c>
      <c r="E354" s="25"/>
      <c r="F354" s="25" t="s">
        <v>18</v>
      </c>
      <c r="G354" s="25" t="s">
        <v>18</v>
      </c>
      <c r="H354" s="25" t="s">
        <v>18</v>
      </c>
      <c r="I354" s="25"/>
      <c r="J354" s="25" t="n">
        <v>83142.9998</v>
      </c>
      <c r="K354" s="25" t="n">
        <v>41561.0001</v>
      </c>
      <c r="L354" s="25" t="n">
        <v>41581.9997</v>
      </c>
      <c r="N354" s="1" t="s">
        <v>23</v>
      </c>
    </row>
    <row r="355" customFormat="false" ht="16.5" hidden="false" customHeight="true" outlineLevel="0" collapsed="false">
      <c r="A355" s="1" t="s">
        <v>24</v>
      </c>
      <c r="B355" s="25" t="n">
        <v>55532.0002</v>
      </c>
      <c r="C355" s="25" t="n">
        <v>26914.0002</v>
      </c>
      <c r="D355" s="25" t="n">
        <v>28618</v>
      </c>
      <c r="E355" s="25"/>
      <c r="F355" s="25" t="s">
        <v>18</v>
      </c>
      <c r="G355" s="25" t="s">
        <v>18</v>
      </c>
      <c r="H355" s="25" t="s">
        <v>18</v>
      </c>
      <c r="I355" s="25"/>
      <c r="J355" s="25" t="n">
        <v>55532.0002</v>
      </c>
      <c r="K355" s="25" t="n">
        <v>26914.0002</v>
      </c>
      <c r="L355" s="25" t="n">
        <v>28618</v>
      </c>
      <c r="N355" s="1" t="s">
        <v>24</v>
      </c>
    </row>
    <row r="356" s="4" customFormat="true" ht="16.5" hidden="false" customHeight="true" outlineLevel="0" collapsed="false">
      <c r="A356" s="36" t="s">
        <v>52</v>
      </c>
      <c r="B356" s="28" t="n">
        <v>47453.9989</v>
      </c>
      <c r="C356" s="28" t="n">
        <v>21445.9993</v>
      </c>
      <c r="D356" s="28" t="n">
        <v>26007.9996</v>
      </c>
      <c r="E356" s="28"/>
      <c r="F356" s="28" t="s">
        <v>18</v>
      </c>
      <c r="G356" s="28" t="s">
        <v>18</v>
      </c>
      <c r="H356" s="28" t="s">
        <v>18</v>
      </c>
      <c r="I356" s="28"/>
      <c r="J356" s="28" t="n">
        <v>47453.9989</v>
      </c>
      <c r="K356" s="28" t="n">
        <v>21445.9993</v>
      </c>
      <c r="L356" s="28" t="n">
        <v>26007.9996</v>
      </c>
      <c r="M356" s="18"/>
      <c r="N356" s="36" t="s">
        <v>26</v>
      </c>
    </row>
    <row r="357" s="4" customFormat="true" ht="16.5" hidden="false" customHeight="true" outlineLevel="0" collapsed="false">
      <c r="A357" s="11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15"/>
    </row>
    <row r="358" s="4" customFormat="true" ht="16.5" hidden="false" customHeight="true" outlineLevel="0" collapsed="false">
      <c r="A358" s="11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15"/>
    </row>
    <row r="359" s="4" customFormat="true" ht="16.5" hidden="false" customHeight="true" outlineLevel="0" collapsed="false">
      <c r="A359" s="11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15"/>
    </row>
    <row r="360" s="4" customFormat="true" ht="16.5" hidden="false" customHeight="true" outlineLevel="0" collapsed="false">
      <c r="A360" s="22" t="s">
        <v>53</v>
      </c>
      <c r="B360" s="23" t="n">
        <v>609396.002</v>
      </c>
      <c r="C360" s="23" t="n">
        <v>305040.0024</v>
      </c>
      <c r="D360" s="23" t="n">
        <v>304355.9996</v>
      </c>
      <c r="E360" s="23"/>
      <c r="F360" s="23" t="n">
        <v>24821.4184</v>
      </c>
      <c r="G360" s="23" t="n">
        <v>13355.3465</v>
      </c>
      <c r="H360" s="23" t="n">
        <v>11466.0719</v>
      </c>
      <c r="I360" s="23"/>
      <c r="J360" s="23" t="n">
        <v>584574.5836</v>
      </c>
      <c r="K360" s="23" t="n">
        <v>291684.6559</v>
      </c>
      <c r="L360" s="23" t="n">
        <v>292889.9277</v>
      </c>
      <c r="N360" s="24" t="s">
        <v>54</v>
      </c>
    </row>
    <row r="361" s="4" customFormat="true" ht="16.5" hidden="false" customHeight="true" outlineLevel="0" collapsed="false">
      <c r="A361" s="1" t="s">
        <v>16</v>
      </c>
      <c r="B361" s="25" t="n">
        <v>126335.0006</v>
      </c>
      <c r="C361" s="25" t="n">
        <v>64445.0008</v>
      </c>
      <c r="D361" s="25" t="n">
        <v>61889.9998</v>
      </c>
      <c r="E361" s="25"/>
      <c r="F361" s="25" t="n">
        <v>3220.7666</v>
      </c>
      <c r="G361" s="25" t="n">
        <v>1334.2554</v>
      </c>
      <c r="H361" s="25" t="n">
        <v>1886.5112</v>
      </c>
      <c r="I361" s="25"/>
      <c r="J361" s="25" t="n">
        <v>123114.234</v>
      </c>
      <c r="K361" s="25" t="n">
        <v>63110.7454</v>
      </c>
      <c r="L361" s="25" t="n">
        <v>60003.4886</v>
      </c>
      <c r="N361" s="1" t="s">
        <v>16</v>
      </c>
    </row>
    <row r="362" customFormat="false" ht="16.5" hidden="false" customHeight="true" outlineLevel="0" collapsed="false">
      <c r="A362" s="1" t="s">
        <v>17</v>
      </c>
      <c r="B362" s="25" t="n">
        <v>43588.0005</v>
      </c>
      <c r="C362" s="25" t="n">
        <v>22218.9999</v>
      </c>
      <c r="D362" s="25" t="n">
        <v>21369.0006</v>
      </c>
      <c r="E362" s="25"/>
      <c r="F362" s="25" t="n">
        <v>2420.3316</v>
      </c>
      <c r="G362" s="25" t="n">
        <v>807.8071</v>
      </c>
      <c r="H362" s="25" t="n">
        <v>1612.5245</v>
      </c>
      <c r="I362" s="25"/>
      <c r="J362" s="25" t="n">
        <v>41167.6689</v>
      </c>
      <c r="K362" s="25" t="n">
        <v>21411.1928</v>
      </c>
      <c r="L362" s="25" t="n">
        <v>19756.4761</v>
      </c>
      <c r="N362" s="1" t="s">
        <v>17</v>
      </c>
    </row>
    <row r="363" customFormat="false" ht="16.5" hidden="false" customHeight="true" outlineLevel="0" collapsed="false">
      <c r="A363" s="1" t="s">
        <v>19</v>
      </c>
      <c r="B363" s="25" t="n">
        <v>43425.9997</v>
      </c>
      <c r="C363" s="25" t="n">
        <v>22373.9997</v>
      </c>
      <c r="D363" s="25" t="n">
        <v>21052</v>
      </c>
      <c r="E363" s="25"/>
      <c r="F363" s="25" t="n">
        <v>4463.1479</v>
      </c>
      <c r="G363" s="25" t="n">
        <v>2254.9154</v>
      </c>
      <c r="H363" s="25" t="n">
        <v>2208.2325</v>
      </c>
      <c r="I363" s="25"/>
      <c r="J363" s="25" t="n">
        <v>38962.8518</v>
      </c>
      <c r="K363" s="25" t="n">
        <v>20119.0843</v>
      </c>
      <c r="L363" s="25" t="n">
        <v>18843.7675</v>
      </c>
      <c r="N363" s="1" t="s">
        <v>19</v>
      </c>
    </row>
    <row r="364" customFormat="false" ht="16.5" hidden="false" customHeight="true" outlineLevel="0" collapsed="false">
      <c r="A364" s="1" t="s">
        <v>20</v>
      </c>
      <c r="B364" s="25" t="n">
        <v>44114.0008</v>
      </c>
      <c r="C364" s="25" t="n">
        <v>22210.9996</v>
      </c>
      <c r="D364" s="25" t="n">
        <v>21903.0012</v>
      </c>
      <c r="E364" s="25"/>
      <c r="F364" s="25" t="n">
        <v>2156.63</v>
      </c>
      <c r="G364" s="25" t="n">
        <v>1326.3894</v>
      </c>
      <c r="H364" s="25" t="n">
        <v>830.2406</v>
      </c>
      <c r="I364" s="25"/>
      <c r="J364" s="25" t="n">
        <v>41957.3708</v>
      </c>
      <c r="K364" s="25" t="n">
        <v>20884.6102</v>
      </c>
      <c r="L364" s="25" t="n">
        <v>21072.7606</v>
      </c>
      <c r="N364" s="1" t="s">
        <v>20</v>
      </c>
    </row>
    <row r="365" customFormat="false" ht="16.5" hidden="false" customHeight="true" outlineLevel="0" collapsed="false">
      <c r="A365" s="1" t="s">
        <v>21</v>
      </c>
      <c r="B365" s="25" t="n">
        <v>51738.0013</v>
      </c>
      <c r="C365" s="25" t="n">
        <v>26435.0008</v>
      </c>
      <c r="D365" s="25" t="n">
        <v>25303.0005</v>
      </c>
      <c r="E365" s="25"/>
      <c r="F365" s="25" t="n">
        <v>3389.7107</v>
      </c>
      <c r="G365" s="25" t="n">
        <v>2583.173</v>
      </c>
      <c r="H365" s="25" t="n">
        <v>806.5377</v>
      </c>
      <c r="I365" s="25"/>
      <c r="J365" s="25" t="n">
        <v>48348.2906</v>
      </c>
      <c r="K365" s="25" t="n">
        <v>23851.8278</v>
      </c>
      <c r="L365" s="25" t="n">
        <v>24496.4628</v>
      </c>
      <c r="N365" s="1" t="s">
        <v>21</v>
      </c>
    </row>
    <row r="366" customFormat="false" ht="16.5" hidden="false" customHeight="true" outlineLevel="0" collapsed="false">
      <c r="A366" s="1" t="s">
        <v>22</v>
      </c>
      <c r="B366" s="25" t="n">
        <v>60895.9997</v>
      </c>
      <c r="C366" s="25" t="n">
        <v>31660.0005</v>
      </c>
      <c r="D366" s="25" t="n">
        <v>29235.9992</v>
      </c>
      <c r="E366" s="25"/>
      <c r="F366" s="25" t="n">
        <v>2255.0953</v>
      </c>
      <c r="G366" s="25" t="n">
        <v>1339.8084</v>
      </c>
      <c r="H366" s="25" t="n">
        <v>915.2869</v>
      </c>
      <c r="I366" s="25"/>
      <c r="J366" s="25" t="n">
        <v>58640.9044</v>
      </c>
      <c r="K366" s="25" t="n">
        <v>30320.1921</v>
      </c>
      <c r="L366" s="25" t="n">
        <v>28320.7123</v>
      </c>
      <c r="N366" s="1" t="s">
        <v>22</v>
      </c>
    </row>
    <row r="367" customFormat="false" ht="16.5" hidden="false" customHeight="true" outlineLevel="0" collapsed="false">
      <c r="A367" s="1" t="s">
        <v>23</v>
      </c>
      <c r="B367" s="25" t="n">
        <v>108869.0012</v>
      </c>
      <c r="C367" s="25" t="n">
        <v>54552.0016</v>
      </c>
      <c r="D367" s="25" t="n">
        <v>54316.9995999999</v>
      </c>
      <c r="E367" s="25"/>
      <c r="F367" s="25" t="n">
        <v>4353.1074</v>
      </c>
      <c r="G367" s="25" t="n">
        <v>2715.8555</v>
      </c>
      <c r="H367" s="25" t="n">
        <v>1637.2519</v>
      </c>
      <c r="I367" s="25"/>
      <c r="J367" s="25" t="n">
        <v>104515.8938</v>
      </c>
      <c r="K367" s="25" t="n">
        <v>51836.1461</v>
      </c>
      <c r="L367" s="25" t="n">
        <v>52679.7476999999</v>
      </c>
      <c r="N367" s="1" t="s">
        <v>23</v>
      </c>
    </row>
    <row r="368" customFormat="false" ht="16.5" hidden="false" customHeight="true" outlineLevel="0" collapsed="false">
      <c r="A368" s="1" t="s">
        <v>24</v>
      </c>
      <c r="B368" s="25" t="n">
        <v>70038.9987000001</v>
      </c>
      <c r="C368" s="25" t="n">
        <v>33789</v>
      </c>
      <c r="D368" s="25" t="n">
        <v>36249.9987</v>
      </c>
      <c r="E368" s="25"/>
      <c r="F368" s="25" t="n">
        <v>1419.2735</v>
      </c>
      <c r="G368" s="25" t="n">
        <v>522.1152</v>
      </c>
      <c r="H368" s="25" t="n">
        <v>897.1583</v>
      </c>
      <c r="I368" s="25"/>
      <c r="J368" s="25" t="n">
        <v>68619.7252000001</v>
      </c>
      <c r="K368" s="25" t="n">
        <v>33266.8848</v>
      </c>
      <c r="L368" s="25" t="n">
        <v>35352.8404</v>
      </c>
      <c r="N368" s="1" t="s">
        <v>24</v>
      </c>
    </row>
    <row r="369" customFormat="false" ht="16.5" hidden="false" customHeight="true" outlineLevel="0" collapsed="false">
      <c r="A369" s="1" t="s">
        <v>25</v>
      </c>
      <c r="B369" s="25" t="n">
        <v>60390.9995000001</v>
      </c>
      <c r="C369" s="25" t="n">
        <v>27354.9995</v>
      </c>
      <c r="D369" s="25" t="n">
        <v>33036</v>
      </c>
      <c r="E369" s="25"/>
      <c r="F369" s="25" t="n">
        <v>1143.3554</v>
      </c>
      <c r="G369" s="25" t="n">
        <v>471.0271</v>
      </c>
      <c r="H369" s="25" t="n">
        <v>672.3283</v>
      </c>
      <c r="I369" s="25"/>
      <c r="J369" s="25" t="n">
        <v>59247.6441000001</v>
      </c>
      <c r="K369" s="25" t="n">
        <v>26883.9724</v>
      </c>
      <c r="L369" s="25" t="n">
        <v>32363.6717</v>
      </c>
      <c r="N369" s="1" t="s">
        <v>26</v>
      </c>
    </row>
    <row r="370" s="4" customFormat="true" ht="16.5" hidden="false" customHeight="true" outlineLevel="0" collapsed="false">
      <c r="A370" s="22" t="s">
        <v>27</v>
      </c>
      <c r="B370" s="23" t="n">
        <v>284985.0014</v>
      </c>
      <c r="C370" s="23" t="n">
        <v>141632.0014</v>
      </c>
      <c r="D370" s="23" t="n">
        <v>143353</v>
      </c>
      <c r="E370" s="23"/>
      <c r="F370" s="23" t="n">
        <v>19828.4872</v>
      </c>
      <c r="G370" s="23" t="n">
        <v>10917.0899</v>
      </c>
      <c r="H370" s="23" t="n">
        <v>8911.3973</v>
      </c>
      <c r="I370" s="23"/>
      <c r="J370" s="23" t="n">
        <v>265156.5142</v>
      </c>
      <c r="K370" s="23" t="n">
        <v>130714.9115</v>
      </c>
      <c r="L370" s="23" t="n">
        <v>134441.6027</v>
      </c>
      <c r="N370" s="24" t="s">
        <v>28</v>
      </c>
    </row>
    <row r="371" s="4" customFormat="true" ht="16.5" hidden="false" customHeight="true" outlineLevel="0" collapsed="false">
      <c r="A371" s="1" t="s">
        <v>16</v>
      </c>
      <c r="B371" s="25" t="n">
        <v>59071</v>
      </c>
      <c r="C371" s="25" t="n">
        <v>29921.0006</v>
      </c>
      <c r="D371" s="25" t="n">
        <v>29149.9994</v>
      </c>
      <c r="E371" s="25"/>
      <c r="F371" s="25" t="n">
        <v>2926.1891</v>
      </c>
      <c r="G371" s="25" t="n">
        <v>1194.8843</v>
      </c>
      <c r="H371" s="25" t="n">
        <v>1731.3048</v>
      </c>
      <c r="I371" s="25"/>
      <c r="J371" s="25" t="n">
        <v>56144.8109</v>
      </c>
      <c r="K371" s="25" t="n">
        <v>28726.1163</v>
      </c>
      <c r="L371" s="25" t="n">
        <v>27418.6946</v>
      </c>
      <c r="N371" s="1" t="s">
        <v>16</v>
      </c>
    </row>
    <row r="372" customFormat="false" ht="16.5" hidden="false" customHeight="true" outlineLevel="0" collapsed="false">
      <c r="A372" s="1" t="s">
        <v>17</v>
      </c>
      <c r="B372" s="25" t="n">
        <v>20381.0001</v>
      </c>
      <c r="C372" s="25" t="n">
        <v>10316.9999</v>
      </c>
      <c r="D372" s="25" t="n">
        <v>10064.0002</v>
      </c>
      <c r="E372" s="25"/>
      <c r="F372" s="25" t="n">
        <v>1539.5261</v>
      </c>
      <c r="G372" s="25" t="n">
        <v>665.3357</v>
      </c>
      <c r="H372" s="25" t="n">
        <v>874.1904</v>
      </c>
      <c r="I372" s="25"/>
      <c r="J372" s="25" t="n">
        <v>18841.474</v>
      </c>
      <c r="K372" s="25" t="n">
        <v>9651.6642</v>
      </c>
      <c r="L372" s="25" t="n">
        <v>9189.80980000001</v>
      </c>
      <c r="N372" s="1" t="s">
        <v>17</v>
      </c>
    </row>
    <row r="373" customFormat="false" ht="16.5" hidden="false" customHeight="true" outlineLevel="0" collapsed="false">
      <c r="A373" s="1" t="s">
        <v>19</v>
      </c>
      <c r="B373" s="25" t="n">
        <v>20304.9999</v>
      </c>
      <c r="C373" s="25" t="n">
        <v>10388.9998</v>
      </c>
      <c r="D373" s="25" t="n">
        <v>9916.0001</v>
      </c>
      <c r="E373" s="25"/>
      <c r="F373" s="25" t="n">
        <v>4182.5681</v>
      </c>
      <c r="G373" s="25" t="n">
        <v>2108.2478</v>
      </c>
      <c r="H373" s="25" t="n">
        <v>2074.3203</v>
      </c>
      <c r="I373" s="25"/>
      <c r="J373" s="25" t="n">
        <v>16122.4318</v>
      </c>
      <c r="K373" s="25" t="n">
        <v>8280.752</v>
      </c>
      <c r="L373" s="25" t="n">
        <v>7841.6798</v>
      </c>
      <c r="N373" s="1" t="s">
        <v>19</v>
      </c>
    </row>
    <row r="374" customFormat="false" ht="16.5" hidden="false" customHeight="true" outlineLevel="0" collapsed="false">
      <c r="A374" s="1" t="s">
        <v>20</v>
      </c>
      <c r="B374" s="25" t="n">
        <v>20629.0006</v>
      </c>
      <c r="C374" s="25" t="n">
        <v>10313</v>
      </c>
      <c r="D374" s="25" t="n">
        <v>10316.0006</v>
      </c>
      <c r="E374" s="25"/>
      <c r="F374" s="25" t="n">
        <v>2156.63</v>
      </c>
      <c r="G374" s="25" t="n">
        <v>1326.3894</v>
      </c>
      <c r="H374" s="25" t="n">
        <v>830.2406</v>
      </c>
      <c r="I374" s="25"/>
      <c r="J374" s="25" t="n">
        <v>18472.3706</v>
      </c>
      <c r="K374" s="25" t="n">
        <v>8986.6106</v>
      </c>
      <c r="L374" s="25" t="n">
        <v>9485.76</v>
      </c>
      <c r="N374" s="1" t="s">
        <v>20</v>
      </c>
    </row>
    <row r="375" customFormat="false" ht="16.5" hidden="false" customHeight="true" outlineLevel="0" collapsed="false">
      <c r="A375" s="1" t="s">
        <v>21</v>
      </c>
      <c r="B375" s="25" t="n">
        <v>24191.0008</v>
      </c>
      <c r="C375" s="25" t="n">
        <v>12272.0001</v>
      </c>
      <c r="D375" s="25" t="n">
        <v>11919.0007</v>
      </c>
      <c r="E375" s="25"/>
      <c r="F375" s="25" t="n">
        <v>2807.7165</v>
      </c>
      <c r="G375" s="25" t="n">
        <v>2082.3701</v>
      </c>
      <c r="H375" s="25" t="n">
        <v>725.3464</v>
      </c>
      <c r="I375" s="25"/>
      <c r="J375" s="25" t="n">
        <v>21383.2843</v>
      </c>
      <c r="K375" s="25" t="n">
        <v>10189.63</v>
      </c>
      <c r="L375" s="25" t="n">
        <v>11193.6543</v>
      </c>
      <c r="N375" s="1" t="s">
        <v>21</v>
      </c>
    </row>
    <row r="376" customFormat="false" ht="16.5" hidden="false" customHeight="true" outlineLevel="0" collapsed="false">
      <c r="A376" s="1" t="s">
        <v>22</v>
      </c>
      <c r="B376" s="25" t="n">
        <v>28471.0004</v>
      </c>
      <c r="C376" s="25" t="n">
        <v>14700.0008</v>
      </c>
      <c r="D376" s="25" t="n">
        <v>13770.9996</v>
      </c>
      <c r="E376" s="25"/>
      <c r="F376" s="25" t="n">
        <v>1294.8795</v>
      </c>
      <c r="G376" s="25" t="n">
        <v>795.5889</v>
      </c>
      <c r="H376" s="25" t="n">
        <v>499.2906</v>
      </c>
      <c r="I376" s="25"/>
      <c r="J376" s="25" t="n">
        <v>27176.1209</v>
      </c>
      <c r="K376" s="25" t="n">
        <v>13904.4119</v>
      </c>
      <c r="L376" s="25" t="n">
        <v>13271.709</v>
      </c>
      <c r="N376" s="1" t="s">
        <v>22</v>
      </c>
    </row>
    <row r="377" customFormat="false" ht="16.5" hidden="false" customHeight="true" outlineLevel="0" collapsed="false">
      <c r="A377" s="1" t="s">
        <v>23</v>
      </c>
      <c r="B377" s="25" t="n">
        <v>50912.0004</v>
      </c>
      <c r="C377" s="25" t="n">
        <v>25329.0003</v>
      </c>
      <c r="D377" s="25" t="n">
        <v>25583.0001</v>
      </c>
      <c r="E377" s="25"/>
      <c r="F377" s="25" t="n">
        <v>2755.439</v>
      </c>
      <c r="G377" s="25" t="n">
        <v>1969.5235</v>
      </c>
      <c r="H377" s="25" t="n">
        <v>785.9155</v>
      </c>
      <c r="I377" s="25"/>
      <c r="J377" s="25" t="n">
        <v>48156.5614</v>
      </c>
      <c r="K377" s="25" t="n">
        <v>23359.4768</v>
      </c>
      <c r="L377" s="25" t="n">
        <v>24797.0846</v>
      </c>
      <c r="N377" s="1" t="s">
        <v>23</v>
      </c>
    </row>
    <row r="378" customFormat="false" ht="16.5" hidden="false" customHeight="true" outlineLevel="0" collapsed="false">
      <c r="A378" s="26" t="s">
        <v>24</v>
      </c>
      <c r="B378" s="25" t="n">
        <v>32762.9996</v>
      </c>
      <c r="C378" s="25" t="n">
        <v>15689</v>
      </c>
      <c r="D378" s="25" t="n">
        <v>17073.9996</v>
      </c>
      <c r="E378" s="25"/>
      <c r="F378" s="25" t="n">
        <v>1022.1835</v>
      </c>
      <c r="G378" s="25" t="n">
        <v>303.7231</v>
      </c>
      <c r="H378" s="25" t="n">
        <v>718.4604</v>
      </c>
      <c r="I378" s="25"/>
      <c r="J378" s="25" t="n">
        <v>31740.8161</v>
      </c>
      <c r="K378" s="25" t="n">
        <v>15385.2769</v>
      </c>
      <c r="L378" s="25" t="n">
        <v>16355.5392</v>
      </c>
      <c r="N378" s="1" t="s">
        <v>24</v>
      </c>
    </row>
    <row r="379" customFormat="false" ht="16.5" hidden="false" customHeight="true" outlineLevel="0" collapsed="false">
      <c r="A379" s="16" t="s">
        <v>25</v>
      </c>
      <c r="B379" s="28" t="n">
        <v>28261.9996</v>
      </c>
      <c r="C379" s="28" t="n">
        <v>12701.9999</v>
      </c>
      <c r="D379" s="28" t="n">
        <v>15559.9997</v>
      </c>
      <c r="E379" s="28"/>
      <c r="F379" s="28" t="n">
        <v>1143.3554</v>
      </c>
      <c r="G379" s="28" t="n">
        <v>471.0271</v>
      </c>
      <c r="H379" s="28" t="n">
        <v>672.3283</v>
      </c>
      <c r="I379" s="28"/>
      <c r="J379" s="28" t="n">
        <v>27118.6442</v>
      </c>
      <c r="K379" s="28" t="n">
        <v>12230.9728</v>
      </c>
      <c r="L379" s="28" t="n">
        <v>14887.6714</v>
      </c>
      <c r="M379" s="29"/>
      <c r="N379" s="16" t="s">
        <v>26</v>
      </c>
    </row>
    <row r="380" customFormat="false" ht="16.5" hidden="false" customHeight="true" outlineLevel="0" collapsed="false">
      <c r="A380" s="26"/>
      <c r="M380" s="27"/>
      <c r="N380" s="2"/>
    </row>
    <row r="381" customFormat="false" ht="16.5" hidden="false" customHeight="true" outlineLevel="0" collapsed="false">
      <c r="A381" s="26"/>
      <c r="M381" s="27"/>
      <c r="N381" s="2"/>
    </row>
    <row r="382" customFormat="false" ht="16.5" hidden="false" customHeight="true" outlineLevel="0" collapsed="false">
      <c r="A382" s="26"/>
      <c r="M382" s="27"/>
      <c r="N382" s="2"/>
    </row>
    <row r="383" s="4" customFormat="true" ht="16.5" hidden="false" customHeight="true" outlineLevel="0" collapsed="false">
      <c r="A383" s="22" t="s">
        <v>31</v>
      </c>
      <c r="B383" s="23" t="n">
        <v>324411.0006</v>
      </c>
      <c r="C383" s="23" t="n">
        <v>163408.001</v>
      </c>
      <c r="D383" s="23" t="n">
        <v>161002.9996</v>
      </c>
      <c r="E383" s="23"/>
      <c r="F383" s="23" t="n">
        <v>4992.9312</v>
      </c>
      <c r="G383" s="23" t="n">
        <v>2438.2566</v>
      </c>
      <c r="H383" s="23" t="n">
        <v>2554.6746</v>
      </c>
      <c r="I383" s="23"/>
      <c r="J383" s="23" t="n">
        <v>319418.0694</v>
      </c>
      <c r="K383" s="23" t="n">
        <v>160969.7444</v>
      </c>
      <c r="L383" s="23" t="n">
        <v>158448.325</v>
      </c>
      <c r="N383" s="24" t="s">
        <v>32</v>
      </c>
    </row>
    <row r="384" s="4" customFormat="true" ht="16.5" hidden="false" customHeight="true" outlineLevel="0" collapsed="false">
      <c r="A384" s="1" t="s">
        <v>16</v>
      </c>
      <c r="B384" s="25" t="n">
        <v>67264.0006</v>
      </c>
      <c r="C384" s="25" t="n">
        <v>34524.0002</v>
      </c>
      <c r="D384" s="25" t="n">
        <v>32740.0004</v>
      </c>
      <c r="E384" s="25"/>
      <c r="F384" s="25" t="n">
        <v>294.5775</v>
      </c>
      <c r="G384" s="25" t="n">
        <v>139.3711</v>
      </c>
      <c r="H384" s="25" t="n">
        <v>155.2064</v>
      </c>
      <c r="I384" s="25"/>
      <c r="J384" s="25" t="n">
        <v>66969.4231</v>
      </c>
      <c r="K384" s="25" t="n">
        <v>34384.6291</v>
      </c>
      <c r="L384" s="25" t="n">
        <v>32584.794</v>
      </c>
      <c r="N384" s="1" t="s">
        <v>16</v>
      </c>
    </row>
    <row r="385" customFormat="false" ht="16.5" hidden="false" customHeight="true" outlineLevel="0" collapsed="false">
      <c r="A385" s="1" t="s">
        <v>17</v>
      </c>
      <c r="B385" s="25" t="n">
        <v>23207.0004</v>
      </c>
      <c r="C385" s="25" t="n">
        <v>11902</v>
      </c>
      <c r="D385" s="25" t="n">
        <v>11305.0004</v>
      </c>
      <c r="E385" s="25"/>
      <c r="F385" s="25" t="n">
        <v>880.8055</v>
      </c>
      <c r="G385" s="25" t="n">
        <v>142.4714</v>
      </c>
      <c r="H385" s="25" t="n">
        <v>738.3341</v>
      </c>
      <c r="I385" s="25"/>
      <c r="J385" s="25" t="n">
        <v>22326.1949</v>
      </c>
      <c r="K385" s="25" t="n">
        <v>11759.5286</v>
      </c>
      <c r="L385" s="25" t="n">
        <v>10566.6663</v>
      </c>
      <c r="N385" s="1" t="s">
        <v>17</v>
      </c>
    </row>
    <row r="386" customFormat="false" ht="16.5" hidden="false" customHeight="true" outlineLevel="0" collapsed="false">
      <c r="A386" s="1" t="s">
        <v>19</v>
      </c>
      <c r="B386" s="25" t="n">
        <v>23120.9998</v>
      </c>
      <c r="C386" s="25" t="n">
        <v>11984.9999</v>
      </c>
      <c r="D386" s="25" t="n">
        <v>11135.9999</v>
      </c>
      <c r="E386" s="25"/>
      <c r="F386" s="25" t="n">
        <v>280.5798</v>
      </c>
      <c r="G386" s="25" t="n">
        <v>146.6676</v>
      </c>
      <c r="H386" s="25" t="n">
        <v>133.9122</v>
      </c>
      <c r="I386" s="25"/>
      <c r="J386" s="25" t="n">
        <v>22840.42</v>
      </c>
      <c r="K386" s="25" t="n">
        <v>11838.3323</v>
      </c>
      <c r="L386" s="25" t="n">
        <v>11002.0877</v>
      </c>
      <c r="N386" s="1" t="s">
        <v>19</v>
      </c>
    </row>
    <row r="387" customFormat="false" ht="16.5" hidden="false" customHeight="true" outlineLevel="0" collapsed="false">
      <c r="A387" s="1" t="s">
        <v>20</v>
      </c>
      <c r="B387" s="25" t="n">
        <v>23485.0002</v>
      </c>
      <c r="C387" s="25" t="n">
        <v>11897.9996</v>
      </c>
      <c r="D387" s="25" t="n">
        <v>11587.0006</v>
      </c>
      <c r="E387" s="25"/>
      <c r="F387" s="25" t="s">
        <v>18</v>
      </c>
      <c r="G387" s="25" t="s">
        <v>18</v>
      </c>
      <c r="H387" s="25" t="s">
        <v>18</v>
      </c>
      <c r="I387" s="25"/>
      <c r="J387" s="25" t="n">
        <v>23485.0002</v>
      </c>
      <c r="K387" s="25" t="n">
        <v>11897.9996</v>
      </c>
      <c r="L387" s="25" t="n">
        <v>11587.0006</v>
      </c>
      <c r="N387" s="1" t="s">
        <v>20</v>
      </c>
    </row>
    <row r="388" customFormat="false" ht="16.5" hidden="false" customHeight="true" outlineLevel="0" collapsed="false">
      <c r="A388" s="1" t="s">
        <v>21</v>
      </c>
      <c r="B388" s="25" t="n">
        <v>27547.0005</v>
      </c>
      <c r="C388" s="25" t="n">
        <v>14163.0007</v>
      </c>
      <c r="D388" s="25" t="n">
        <v>13383.9998</v>
      </c>
      <c r="E388" s="25"/>
      <c r="F388" s="25" t="n">
        <v>581.9942</v>
      </c>
      <c r="G388" s="25" t="n">
        <v>500.8029</v>
      </c>
      <c r="H388" s="25" t="n">
        <v>81.1913</v>
      </c>
      <c r="I388" s="25"/>
      <c r="J388" s="25" t="n">
        <v>26965.0063</v>
      </c>
      <c r="K388" s="25" t="n">
        <v>13662.1978</v>
      </c>
      <c r="L388" s="25" t="n">
        <v>13302.8085</v>
      </c>
      <c r="N388" s="1" t="s">
        <v>21</v>
      </c>
    </row>
    <row r="389" customFormat="false" ht="16.5" hidden="false" customHeight="true" outlineLevel="0" collapsed="false">
      <c r="A389" s="1" t="s">
        <v>22</v>
      </c>
      <c r="B389" s="25" t="n">
        <v>32424.9993</v>
      </c>
      <c r="C389" s="25" t="n">
        <v>16959.9997</v>
      </c>
      <c r="D389" s="25" t="n">
        <v>15464.9996</v>
      </c>
      <c r="E389" s="25"/>
      <c r="F389" s="25" t="n">
        <v>960.2158</v>
      </c>
      <c r="G389" s="25" t="n">
        <v>544.2195</v>
      </c>
      <c r="H389" s="25" t="n">
        <v>415.9963</v>
      </c>
      <c r="I389" s="25"/>
      <c r="J389" s="25" t="n">
        <v>31464.7835</v>
      </c>
      <c r="K389" s="25" t="n">
        <v>16415.7802</v>
      </c>
      <c r="L389" s="25" t="n">
        <v>15049.0033</v>
      </c>
      <c r="N389" s="1" t="s">
        <v>22</v>
      </c>
    </row>
    <row r="390" customFormat="false" ht="16.5" hidden="false" customHeight="true" outlineLevel="0" collapsed="false">
      <c r="A390" s="1" t="s">
        <v>23</v>
      </c>
      <c r="B390" s="25" t="n">
        <v>57957.0007999999</v>
      </c>
      <c r="C390" s="25" t="n">
        <v>29223.0013</v>
      </c>
      <c r="D390" s="25" t="n">
        <v>28733.9995</v>
      </c>
      <c r="E390" s="25"/>
      <c r="F390" s="25" t="n">
        <v>1597.6684</v>
      </c>
      <c r="G390" s="25" t="n">
        <v>746.332</v>
      </c>
      <c r="H390" s="25" t="n">
        <v>851.3364</v>
      </c>
      <c r="I390" s="25"/>
      <c r="J390" s="25" t="n">
        <v>56359.3323999999</v>
      </c>
      <c r="K390" s="25" t="n">
        <v>28476.6693</v>
      </c>
      <c r="L390" s="25" t="n">
        <v>27882.6631</v>
      </c>
      <c r="N390" s="1" t="s">
        <v>23</v>
      </c>
    </row>
    <row r="391" customFormat="false" ht="16.5" hidden="false" customHeight="true" outlineLevel="0" collapsed="false">
      <c r="A391" s="1" t="s">
        <v>24</v>
      </c>
      <c r="B391" s="25" t="n">
        <v>37275.9991</v>
      </c>
      <c r="C391" s="25" t="n">
        <v>18100</v>
      </c>
      <c r="D391" s="25" t="n">
        <v>19175.9991</v>
      </c>
      <c r="E391" s="25"/>
      <c r="F391" s="25" t="n">
        <v>397.09</v>
      </c>
      <c r="G391" s="25" t="n">
        <v>218.3921</v>
      </c>
      <c r="H391" s="25" t="n">
        <v>178.6979</v>
      </c>
      <c r="I391" s="25"/>
      <c r="J391" s="25" t="n">
        <v>36878.9091</v>
      </c>
      <c r="K391" s="25" t="n">
        <v>17881.6079</v>
      </c>
      <c r="L391" s="25" t="n">
        <v>18997.3012</v>
      </c>
      <c r="N391" s="1" t="s">
        <v>24</v>
      </c>
    </row>
    <row r="392" s="4" customFormat="true" ht="16.5" hidden="false" customHeight="true" outlineLevel="0" collapsed="false">
      <c r="A392" s="1" t="s">
        <v>25</v>
      </c>
      <c r="B392" s="25" t="n">
        <v>32128.9999</v>
      </c>
      <c r="C392" s="25" t="n">
        <v>14652.9996</v>
      </c>
      <c r="D392" s="25" t="n">
        <v>17476.0003</v>
      </c>
      <c r="E392" s="25"/>
      <c r="F392" s="25" t="s">
        <v>18</v>
      </c>
      <c r="G392" s="25" t="s">
        <v>18</v>
      </c>
      <c r="H392" s="25" t="s">
        <v>18</v>
      </c>
      <c r="I392" s="25"/>
      <c r="J392" s="25" t="n">
        <v>32128.9999</v>
      </c>
      <c r="K392" s="25" t="n">
        <v>14652.9996</v>
      </c>
      <c r="L392" s="25" t="n">
        <v>17476.0003</v>
      </c>
      <c r="M392" s="2"/>
      <c r="N392" s="1" t="s">
        <v>26</v>
      </c>
    </row>
    <row r="393" s="4" customFormat="true" ht="16.5" hidden="false" customHeight="true" outlineLevel="0" collapsed="false">
      <c r="A393" s="22" t="s">
        <v>55</v>
      </c>
      <c r="B393" s="23" t="n">
        <v>545641.9979</v>
      </c>
      <c r="C393" s="23" t="n">
        <v>267892.0017</v>
      </c>
      <c r="D393" s="23" t="n">
        <v>277749.9962</v>
      </c>
      <c r="E393" s="23"/>
      <c r="F393" s="23" t="n">
        <v>11075.3661</v>
      </c>
      <c r="G393" s="23" t="n">
        <v>4167.6379</v>
      </c>
      <c r="H393" s="23" t="n">
        <v>6907.7282</v>
      </c>
      <c r="I393" s="23"/>
      <c r="J393" s="23" t="n">
        <v>534566.6318</v>
      </c>
      <c r="K393" s="23" t="n">
        <v>263724.3638</v>
      </c>
      <c r="L393" s="23" t="n">
        <v>270842.268</v>
      </c>
      <c r="N393" s="24" t="s">
        <v>56</v>
      </c>
    </row>
    <row r="394" s="4" customFormat="true" ht="16.5" hidden="false" customHeight="true" outlineLevel="0" collapsed="false">
      <c r="A394" s="1" t="s">
        <v>16</v>
      </c>
      <c r="B394" s="25" t="n">
        <v>106083.9986</v>
      </c>
      <c r="C394" s="25" t="n">
        <v>54197.9993</v>
      </c>
      <c r="D394" s="25" t="n">
        <v>51885.9993</v>
      </c>
      <c r="E394" s="25"/>
      <c r="F394" s="25" t="n">
        <v>2477.9854</v>
      </c>
      <c r="G394" s="25" t="n">
        <v>956.6669</v>
      </c>
      <c r="H394" s="25" t="n">
        <v>1521.3185</v>
      </c>
      <c r="I394" s="25"/>
      <c r="J394" s="25" t="n">
        <v>103606.0132</v>
      </c>
      <c r="K394" s="25" t="n">
        <v>53241.3324</v>
      </c>
      <c r="L394" s="25" t="n">
        <v>50364.6808</v>
      </c>
      <c r="N394" s="1" t="s">
        <v>16</v>
      </c>
    </row>
    <row r="395" customFormat="false" ht="16.5" hidden="false" customHeight="true" outlineLevel="0" collapsed="false">
      <c r="A395" s="1" t="s">
        <v>17</v>
      </c>
      <c r="B395" s="25" t="n">
        <v>39445.0005</v>
      </c>
      <c r="C395" s="25" t="n">
        <v>20073.0005</v>
      </c>
      <c r="D395" s="25" t="n">
        <v>19372</v>
      </c>
      <c r="E395" s="25"/>
      <c r="F395" s="25" t="n">
        <v>2389.2336</v>
      </c>
      <c r="G395" s="25" t="n">
        <v>677.6732</v>
      </c>
      <c r="H395" s="25" t="n">
        <v>1711.5604</v>
      </c>
      <c r="I395" s="25"/>
      <c r="J395" s="25" t="n">
        <v>37055.7669</v>
      </c>
      <c r="K395" s="25" t="n">
        <v>19395.3273</v>
      </c>
      <c r="L395" s="25" t="n">
        <v>17660.4396</v>
      </c>
      <c r="N395" s="1" t="s">
        <v>17</v>
      </c>
    </row>
    <row r="396" customFormat="false" ht="16.5" hidden="false" customHeight="true" outlineLevel="0" collapsed="false">
      <c r="A396" s="1" t="s">
        <v>19</v>
      </c>
      <c r="B396" s="25" t="n">
        <v>43302.9996</v>
      </c>
      <c r="C396" s="25" t="n">
        <v>21949.0005</v>
      </c>
      <c r="D396" s="25" t="n">
        <v>21353.9991</v>
      </c>
      <c r="E396" s="25"/>
      <c r="F396" s="25" t="n">
        <v>2488.0647</v>
      </c>
      <c r="G396" s="25" t="n">
        <v>1297.0511</v>
      </c>
      <c r="H396" s="25" t="n">
        <v>1191.0136</v>
      </c>
      <c r="I396" s="25"/>
      <c r="J396" s="25" t="n">
        <v>40814.9349</v>
      </c>
      <c r="K396" s="25" t="n">
        <v>20651.9494</v>
      </c>
      <c r="L396" s="25" t="n">
        <v>20162.9855</v>
      </c>
      <c r="N396" s="1" t="s">
        <v>19</v>
      </c>
    </row>
    <row r="397" customFormat="false" ht="16.5" hidden="false" customHeight="true" outlineLevel="0" collapsed="false">
      <c r="A397" s="1" t="s">
        <v>20</v>
      </c>
      <c r="B397" s="25" t="n">
        <v>43023.9989</v>
      </c>
      <c r="C397" s="25" t="n">
        <v>21665.9998</v>
      </c>
      <c r="D397" s="25" t="n">
        <v>21357.9991</v>
      </c>
      <c r="E397" s="25"/>
      <c r="F397" s="25" t="n">
        <v>769.809</v>
      </c>
      <c r="G397" s="25" t="s">
        <v>18</v>
      </c>
      <c r="H397" s="25" t="n">
        <v>769.809</v>
      </c>
      <c r="I397" s="25"/>
      <c r="J397" s="25" t="n">
        <v>42254.1899</v>
      </c>
      <c r="K397" s="25" t="n">
        <v>21665.9998</v>
      </c>
      <c r="L397" s="25" t="n">
        <v>20588.1901</v>
      </c>
      <c r="N397" s="1" t="s">
        <v>20</v>
      </c>
    </row>
    <row r="398" customFormat="false" ht="16.5" hidden="false" customHeight="true" outlineLevel="0" collapsed="false">
      <c r="A398" s="1" t="s">
        <v>21</v>
      </c>
      <c r="B398" s="25" t="n">
        <v>40431.9998</v>
      </c>
      <c r="C398" s="25" t="n">
        <v>19916.9998</v>
      </c>
      <c r="D398" s="25" t="n">
        <v>20515</v>
      </c>
      <c r="E398" s="25"/>
      <c r="F398" s="25" t="n">
        <v>1172.4535</v>
      </c>
      <c r="G398" s="25" t="n">
        <v>348.681</v>
      </c>
      <c r="H398" s="25" t="n">
        <v>823.7725</v>
      </c>
      <c r="I398" s="25"/>
      <c r="J398" s="25" t="n">
        <v>39259.5463</v>
      </c>
      <c r="K398" s="25" t="n">
        <v>19568.3188</v>
      </c>
      <c r="L398" s="25" t="n">
        <v>19691.2275</v>
      </c>
      <c r="N398" s="1" t="s">
        <v>21</v>
      </c>
    </row>
    <row r="399" customFormat="false" ht="16.5" hidden="false" customHeight="true" outlineLevel="0" collapsed="false">
      <c r="A399" s="1" t="s">
        <v>22</v>
      </c>
      <c r="B399" s="25" t="n">
        <v>43531</v>
      </c>
      <c r="C399" s="25" t="n">
        <v>21186.0007</v>
      </c>
      <c r="D399" s="25" t="n">
        <v>22344.9993</v>
      </c>
      <c r="E399" s="25"/>
      <c r="F399" s="25" t="n">
        <v>210.1954</v>
      </c>
      <c r="G399" s="25" t="n">
        <v>210.1954</v>
      </c>
      <c r="H399" s="25" t="s">
        <v>18</v>
      </c>
      <c r="I399" s="25"/>
      <c r="J399" s="25" t="n">
        <v>43320.8046</v>
      </c>
      <c r="K399" s="25" t="n">
        <v>20975.8053</v>
      </c>
      <c r="L399" s="25" t="n">
        <v>22344.9993</v>
      </c>
      <c r="N399" s="1" t="s">
        <v>22</v>
      </c>
    </row>
    <row r="400" customFormat="false" ht="16.5" hidden="false" customHeight="true" outlineLevel="0" collapsed="false">
      <c r="A400" s="1" t="s">
        <v>23</v>
      </c>
      <c r="B400" s="25" t="n">
        <v>92572.0005999999</v>
      </c>
      <c r="C400" s="25" t="n">
        <v>44756.0008</v>
      </c>
      <c r="D400" s="25" t="n">
        <v>47815.9998000001</v>
      </c>
      <c r="E400" s="25"/>
      <c r="F400" s="25" t="n">
        <v>810.3422</v>
      </c>
      <c r="G400" s="25" t="n">
        <v>275.0272</v>
      </c>
      <c r="H400" s="25" t="n">
        <v>535.315</v>
      </c>
      <c r="I400" s="25"/>
      <c r="J400" s="25" t="n">
        <v>91761.6583999999</v>
      </c>
      <c r="K400" s="25" t="n">
        <v>44480.9736</v>
      </c>
      <c r="L400" s="25" t="n">
        <v>47280.6848000001</v>
      </c>
      <c r="N400" s="1" t="s">
        <v>23</v>
      </c>
    </row>
    <row r="401" customFormat="false" ht="16.5" hidden="false" customHeight="true" outlineLevel="0" collapsed="false">
      <c r="A401" s="26" t="s">
        <v>24</v>
      </c>
      <c r="B401" s="25" t="n">
        <v>71326.9998</v>
      </c>
      <c r="C401" s="25" t="n">
        <v>34070.0006</v>
      </c>
      <c r="D401" s="25" t="n">
        <v>37256.9992</v>
      </c>
      <c r="E401" s="25"/>
      <c r="F401" s="25" t="n">
        <v>416.859</v>
      </c>
      <c r="G401" s="25" t="n">
        <v>178.9702</v>
      </c>
      <c r="H401" s="25" t="n">
        <v>237.8888</v>
      </c>
      <c r="I401" s="25"/>
      <c r="J401" s="25" t="n">
        <v>70910.1407999999</v>
      </c>
      <c r="K401" s="25" t="n">
        <v>33891.0304</v>
      </c>
      <c r="L401" s="25" t="n">
        <v>37019.1104</v>
      </c>
      <c r="M401" s="27"/>
      <c r="N401" s="26" t="s">
        <v>24</v>
      </c>
    </row>
    <row r="402" customFormat="false" ht="16.5" hidden="false" customHeight="true" outlineLevel="0" collapsed="false">
      <c r="A402" s="16" t="s">
        <v>25</v>
      </c>
      <c r="B402" s="28" t="n">
        <v>65924.0001</v>
      </c>
      <c r="C402" s="28" t="n">
        <v>30076.9997</v>
      </c>
      <c r="D402" s="28" t="n">
        <v>35847.0004</v>
      </c>
      <c r="E402" s="28"/>
      <c r="F402" s="28" t="n">
        <v>340.4233</v>
      </c>
      <c r="G402" s="28" t="n">
        <v>223.3729</v>
      </c>
      <c r="H402" s="28" t="n">
        <v>117.0504</v>
      </c>
      <c r="I402" s="28"/>
      <c r="J402" s="28" t="n">
        <v>65583.5768</v>
      </c>
      <c r="K402" s="28" t="n">
        <v>29853.6268</v>
      </c>
      <c r="L402" s="28" t="n">
        <v>35729.95</v>
      </c>
      <c r="M402" s="29"/>
      <c r="N402" s="16" t="s">
        <v>26</v>
      </c>
    </row>
    <row r="403" customFormat="false" ht="16.5" hidden="false" customHeight="true" outlineLevel="0" collapsed="false">
      <c r="A403" s="26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27"/>
      <c r="N403" s="2"/>
    </row>
    <row r="404" customFormat="false" ht="16.5" hidden="false" customHeight="true" outlineLevel="0" collapsed="false">
      <c r="A404" s="26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27"/>
      <c r="N404" s="2"/>
    </row>
    <row r="405" customFormat="false" ht="16.5" hidden="false" customHeight="true" outlineLevel="0" collapsed="false">
      <c r="A405" s="26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27"/>
      <c r="N405" s="2"/>
    </row>
    <row r="406" s="4" customFormat="true" ht="16.5" hidden="false" customHeight="true" outlineLevel="0" collapsed="false">
      <c r="A406" s="22" t="s">
        <v>27</v>
      </c>
      <c r="B406" s="23" t="n">
        <v>236192.9993</v>
      </c>
      <c r="C406" s="23" t="n">
        <v>114873.0017</v>
      </c>
      <c r="D406" s="23" t="n">
        <v>121319.9976</v>
      </c>
      <c r="E406" s="23"/>
      <c r="F406" s="23" t="n">
        <v>8234.9807</v>
      </c>
      <c r="G406" s="23" t="n">
        <v>3284.118</v>
      </c>
      <c r="H406" s="23" t="n">
        <v>4950.8627</v>
      </c>
      <c r="I406" s="23" t="n">
        <v>0</v>
      </c>
      <c r="J406" s="23" t="n">
        <v>227958.0186</v>
      </c>
      <c r="K406" s="23" t="n">
        <v>111588.8837</v>
      </c>
      <c r="L406" s="23" t="n">
        <v>116369.1349</v>
      </c>
      <c r="N406" s="24" t="s">
        <v>28</v>
      </c>
    </row>
    <row r="407" s="4" customFormat="true" ht="16.5" hidden="false" customHeight="true" outlineLevel="0" collapsed="false">
      <c r="A407" s="1" t="s">
        <v>16</v>
      </c>
      <c r="B407" s="25" t="n">
        <v>45903.9989</v>
      </c>
      <c r="C407" s="25" t="n">
        <v>23239.9995</v>
      </c>
      <c r="D407" s="25" t="n">
        <v>22663.9994</v>
      </c>
      <c r="E407" s="25"/>
      <c r="F407" s="25" t="n">
        <v>1737.0651</v>
      </c>
      <c r="G407" s="25" t="n">
        <v>666.85</v>
      </c>
      <c r="H407" s="25" t="n">
        <v>1070.2151</v>
      </c>
      <c r="I407" s="25"/>
      <c r="J407" s="25" t="n">
        <v>44166.9338</v>
      </c>
      <c r="K407" s="25" t="n">
        <v>22573.1495</v>
      </c>
      <c r="L407" s="25" t="n">
        <v>21593.7843</v>
      </c>
      <c r="N407" s="1" t="s">
        <v>16</v>
      </c>
    </row>
    <row r="408" customFormat="false" ht="16.5" hidden="false" customHeight="true" outlineLevel="0" collapsed="false">
      <c r="A408" s="1" t="s">
        <v>17</v>
      </c>
      <c r="B408" s="25" t="n">
        <v>17070</v>
      </c>
      <c r="C408" s="25" t="n">
        <v>8608</v>
      </c>
      <c r="D408" s="25" t="n">
        <v>8462</v>
      </c>
      <c r="E408" s="25"/>
      <c r="F408" s="25" t="n">
        <v>1728.1832</v>
      </c>
      <c r="G408" s="25" t="n">
        <v>677.6732</v>
      </c>
      <c r="H408" s="25" t="n">
        <v>1050.51</v>
      </c>
      <c r="I408" s="25"/>
      <c r="J408" s="25" t="n">
        <v>15341.8168</v>
      </c>
      <c r="K408" s="25" t="n">
        <v>7930.3268</v>
      </c>
      <c r="L408" s="25" t="n">
        <v>7411.49</v>
      </c>
      <c r="N408" s="1" t="s">
        <v>17</v>
      </c>
    </row>
    <row r="409" customFormat="false" ht="16.5" hidden="false" customHeight="true" outlineLevel="0" collapsed="false">
      <c r="A409" s="1" t="s">
        <v>19</v>
      </c>
      <c r="B409" s="25" t="n">
        <v>18740.9998</v>
      </c>
      <c r="C409" s="25" t="n">
        <v>9413.0006</v>
      </c>
      <c r="D409" s="25" t="n">
        <v>9327.9992</v>
      </c>
      <c r="E409" s="25"/>
      <c r="F409" s="25" t="n">
        <v>2117.7346</v>
      </c>
      <c r="G409" s="25" t="n">
        <v>926.721</v>
      </c>
      <c r="H409" s="25" t="n">
        <v>1191.0136</v>
      </c>
      <c r="I409" s="25"/>
      <c r="J409" s="25" t="n">
        <v>16623.2652</v>
      </c>
      <c r="K409" s="25" t="n">
        <v>8486.2796</v>
      </c>
      <c r="L409" s="25" t="n">
        <v>8136.9856</v>
      </c>
      <c r="N409" s="1" t="s">
        <v>19</v>
      </c>
    </row>
    <row r="410" customFormat="false" ht="16.5" hidden="false" customHeight="true" outlineLevel="0" collapsed="false">
      <c r="A410" s="1" t="s">
        <v>20</v>
      </c>
      <c r="B410" s="25" t="n">
        <v>18619.9993</v>
      </c>
      <c r="C410" s="25" t="n">
        <v>9289.9998</v>
      </c>
      <c r="D410" s="25" t="n">
        <v>9329.9995</v>
      </c>
      <c r="E410" s="25"/>
      <c r="F410" s="25" t="n">
        <v>769.809</v>
      </c>
      <c r="G410" s="25" t="s">
        <v>18</v>
      </c>
      <c r="H410" s="25" t="n">
        <v>769.809</v>
      </c>
      <c r="I410" s="25"/>
      <c r="J410" s="25" t="n">
        <v>17850.1903</v>
      </c>
      <c r="K410" s="25" t="n">
        <v>9289.9998</v>
      </c>
      <c r="L410" s="25" t="n">
        <v>8560.1905</v>
      </c>
      <c r="N410" s="1" t="s">
        <v>20</v>
      </c>
    </row>
    <row r="411" customFormat="false" ht="16.5" hidden="false" customHeight="true" outlineLevel="0" collapsed="false">
      <c r="A411" s="1" t="s">
        <v>21</v>
      </c>
      <c r="B411" s="25" t="n">
        <v>17501</v>
      </c>
      <c r="C411" s="25" t="n">
        <v>8540</v>
      </c>
      <c r="D411" s="25" t="n">
        <v>8961</v>
      </c>
      <c r="E411" s="25"/>
      <c r="F411" s="25" t="n">
        <v>729.1236</v>
      </c>
      <c r="G411" s="25" t="n">
        <v>348.681</v>
      </c>
      <c r="H411" s="25" t="n">
        <v>380.4426</v>
      </c>
      <c r="I411" s="25"/>
      <c r="J411" s="25" t="n">
        <v>16771.8764</v>
      </c>
      <c r="K411" s="25" t="n">
        <v>8191.319</v>
      </c>
      <c r="L411" s="25" t="n">
        <v>8580.5574</v>
      </c>
      <c r="N411" s="1" t="s">
        <v>21</v>
      </c>
    </row>
    <row r="412" customFormat="false" ht="16.5" hidden="false" customHeight="true" outlineLevel="0" collapsed="false">
      <c r="A412" s="1" t="s">
        <v>22</v>
      </c>
      <c r="B412" s="25" t="n">
        <v>18844</v>
      </c>
      <c r="C412" s="25" t="n">
        <v>9084.0006</v>
      </c>
      <c r="D412" s="25" t="n">
        <v>9759.9994</v>
      </c>
      <c r="E412" s="25"/>
      <c r="F412" s="25" t="n">
        <v>210.1954</v>
      </c>
      <c r="G412" s="25" t="n">
        <v>210.1954</v>
      </c>
      <c r="H412" s="25" t="s">
        <v>18</v>
      </c>
      <c r="I412" s="25"/>
      <c r="J412" s="25" t="n">
        <v>18633.8046</v>
      </c>
      <c r="K412" s="25" t="n">
        <v>8873.8052</v>
      </c>
      <c r="L412" s="25" t="n">
        <v>9759.9994</v>
      </c>
      <c r="N412" s="1" t="s">
        <v>22</v>
      </c>
    </row>
    <row r="413" customFormat="false" ht="16.5" hidden="false" customHeight="true" outlineLevel="0" collapsed="false">
      <c r="A413" s="1" t="s">
        <v>23</v>
      </c>
      <c r="B413" s="25" t="n">
        <v>40076.0001</v>
      </c>
      <c r="C413" s="25" t="n">
        <v>19190</v>
      </c>
      <c r="D413" s="25" t="n">
        <v>20886.0001</v>
      </c>
      <c r="E413" s="25"/>
      <c r="F413" s="25" t="n">
        <v>526.0108</v>
      </c>
      <c r="G413" s="25" t="n">
        <v>275.0272</v>
      </c>
      <c r="H413" s="25" t="n">
        <v>250.9836</v>
      </c>
      <c r="I413" s="25"/>
      <c r="J413" s="25" t="n">
        <v>39549.9893</v>
      </c>
      <c r="K413" s="25" t="n">
        <v>18914.9728</v>
      </c>
      <c r="L413" s="25" t="n">
        <v>20635.0165</v>
      </c>
      <c r="N413" s="1" t="s">
        <v>23</v>
      </c>
    </row>
    <row r="414" customFormat="false" ht="16.5" hidden="false" customHeight="true" outlineLevel="0" collapsed="false">
      <c r="A414" s="1" t="s">
        <v>24</v>
      </c>
      <c r="B414" s="25" t="n">
        <v>30882.0001</v>
      </c>
      <c r="C414" s="25" t="n">
        <v>14609.0005</v>
      </c>
      <c r="D414" s="25" t="n">
        <v>16272.9996</v>
      </c>
      <c r="E414" s="25"/>
      <c r="F414" s="25" t="n">
        <v>416.859</v>
      </c>
      <c r="G414" s="25" t="n">
        <v>178.9702</v>
      </c>
      <c r="H414" s="25" t="n">
        <v>237.8888</v>
      </c>
      <c r="I414" s="25"/>
      <c r="J414" s="25" t="n">
        <v>30465.1411</v>
      </c>
      <c r="K414" s="25" t="n">
        <v>14430.0303</v>
      </c>
      <c r="L414" s="25" t="n">
        <v>16035.1108</v>
      </c>
      <c r="N414" s="1" t="s">
        <v>24</v>
      </c>
    </row>
    <row r="415" s="4" customFormat="true" ht="16.5" hidden="false" customHeight="true" outlineLevel="0" collapsed="false">
      <c r="A415" s="1" t="s">
        <v>25</v>
      </c>
      <c r="B415" s="25" t="n">
        <v>28555.0011</v>
      </c>
      <c r="C415" s="25" t="n">
        <v>12899.0007</v>
      </c>
      <c r="D415" s="25" t="n">
        <v>15656.0004</v>
      </c>
      <c r="E415" s="25"/>
      <c r="F415" s="25" t="s">
        <v>18</v>
      </c>
      <c r="G415" s="25" t="s">
        <v>18</v>
      </c>
      <c r="H415" s="25" t="s">
        <v>18</v>
      </c>
      <c r="I415" s="25"/>
      <c r="J415" s="25" t="n">
        <v>28555.0011</v>
      </c>
      <c r="K415" s="25" t="n">
        <v>12899.0007</v>
      </c>
      <c r="L415" s="25" t="n">
        <v>15656.0004</v>
      </c>
      <c r="M415" s="2"/>
      <c r="N415" s="1" t="s">
        <v>26</v>
      </c>
    </row>
    <row r="416" s="4" customFormat="true" ht="16.5" hidden="false" customHeight="true" outlineLevel="0" collapsed="false">
      <c r="A416" s="22" t="s">
        <v>31</v>
      </c>
      <c r="B416" s="23" t="n">
        <v>309448.9986</v>
      </c>
      <c r="C416" s="23" t="n">
        <v>153019</v>
      </c>
      <c r="D416" s="23" t="n">
        <v>156429.9986</v>
      </c>
      <c r="E416" s="23"/>
      <c r="F416" s="23" t="n">
        <v>2840.3854</v>
      </c>
      <c r="G416" s="23" t="n">
        <v>883.5199</v>
      </c>
      <c r="H416" s="23" t="n">
        <v>1956.8655</v>
      </c>
      <c r="I416" s="23"/>
      <c r="J416" s="23" t="n">
        <v>306608.6132</v>
      </c>
      <c r="K416" s="23" t="n">
        <v>152135.4801</v>
      </c>
      <c r="L416" s="23" t="n">
        <v>154473.1331</v>
      </c>
      <c r="N416" s="24" t="s">
        <v>32</v>
      </c>
    </row>
    <row r="417" s="4" customFormat="true" ht="16.5" hidden="false" customHeight="true" outlineLevel="0" collapsed="false">
      <c r="A417" s="1" t="s">
        <v>16</v>
      </c>
      <c r="B417" s="25" t="n">
        <v>60179.9997</v>
      </c>
      <c r="C417" s="25" t="n">
        <v>30957.9998</v>
      </c>
      <c r="D417" s="25" t="n">
        <v>29221.9999</v>
      </c>
      <c r="E417" s="25"/>
      <c r="F417" s="25" t="n">
        <v>740.9203</v>
      </c>
      <c r="G417" s="25" t="n">
        <v>289.8169</v>
      </c>
      <c r="H417" s="25" t="n">
        <v>451.1034</v>
      </c>
      <c r="I417" s="25"/>
      <c r="J417" s="25" t="n">
        <v>59439.0794</v>
      </c>
      <c r="K417" s="25" t="n">
        <v>30668.1829</v>
      </c>
      <c r="L417" s="25" t="n">
        <v>28770.8965</v>
      </c>
      <c r="N417" s="1" t="s">
        <v>16</v>
      </c>
    </row>
    <row r="418" customFormat="false" ht="16.5" hidden="false" customHeight="true" outlineLevel="0" collapsed="false">
      <c r="A418" s="1" t="s">
        <v>17</v>
      </c>
      <c r="B418" s="25" t="n">
        <v>22375.0005</v>
      </c>
      <c r="C418" s="25" t="n">
        <v>11465.0005</v>
      </c>
      <c r="D418" s="25" t="n">
        <v>10910</v>
      </c>
      <c r="E418" s="25"/>
      <c r="F418" s="25" t="n">
        <v>661.0504</v>
      </c>
      <c r="G418" s="25" t="s">
        <v>18</v>
      </c>
      <c r="H418" s="25" t="n">
        <v>661.0504</v>
      </c>
      <c r="I418" s="25"/>
      <c r="J418" s="25" t="n">
        <v>21713.9501</v>
      </c>
      <c r="K418" s="25" t="n">
        <v>11465.0005</v>
      </c>
      <c r="L418" s="25" t="n">
        <v>10248.9496</v>
      </c>
      <c r="N418" s="1" t="s">
        <v>17</v>
      </c>
    </row>
    <row r="419" customFormat="false" ht="16.5" hidden="false" customHeight="true" outlineLevel="0" collapsed="false">
      <c r="A419" s="1" t="s">
        <v>19</v>
      </c>
      <c r="B419" s="25" t="n">
        <v>24561.9998</v>
      </c>
      <c r="C419" s="25" t="n">
        <v>12535.9999</v>
      </c>
      <c r="D419" s="25" t="n">
        <v>12025.9999</v>
      </c>
      <c r="E419" s="25"/>
      <c r="F419" s="25" t="n">
        <v>370.3301</v>
      </c>
      <c r="G419" s="25" t="n">
        <v>370.3301</v>
      </c>
      <c r="H419" s="25" t="s">
        <v>18</v>
      </c>
      <c r="I419" s="25"/>
      <c r="J419" s="25" t="n">
        <v>24191.6697</v>
      </c>
      <c r="K419" s="25" t="n">
        <v>12165.6698</v>
      </c>
      <c r="L419" s="25" t="n">
        <v>12025.9999</v>
      </c>
      <c r="N419" s="1" t="s">
        <v>19</v>
      </c>
    </row>
    <row r="420" customFormat="false" ht="16.5" hidden="false" customHeight="true" outlineLevel="0" collapsed="false">
      <c r="A420" s="1" t="s">
        <v>20</v>
      </c>
      <c r="B420" s="25" t="n">
        <v>24403.9996</v>
      </c>
      <c r="C420" s="25" t="n">
        <v>12376</v>
      </c>
      <c r="D420" s="25" t="n">
        <v>12027.9996</v>
      </c>
      <c r="E420" s="25"/>
      <c r="F420" s="25" t="s">
        <v>18</v>
      </c>
      <c r="G420" s="25" t="s">
        <v>18</v>
      </c>
      <c r="H420" s="25" t="s">
        <v>18</v>
      </c>
      <c r="I420" s="25"/>
      <c r="J420" s="25" t="n">
        <v>24403.9996</v>
      </c>
      <c r="K420" s="25" t="n">
        <v>12376</v>
      </c>
      <c r="L420" s="25" t="n">
        <v>12027.9996</v>
      </c>
      <c r="N420" s="1" t="s">
        <v>20</v>
      </c>
    </row>
    <row r="421" customFormat="false" ht="16.5" hidden="false" customHeight="true" outlineLevel="0" collapsed="false">
      <c r="A421" s="1" t="s">
        <v>21</v>
      </c>
      <c r="B421" s="25" t="n">
        <v>22930.9998</v>
      </c>
      <c r="C421" s="25" t="n">
        <v>11376.9998</v>
      </c>
      <c r="D421" s="25" t="n">
        <v>11554</v>
      </c>
      <c r="E421" s="25"/>
      <c r="F421" s="25" t="n">
        <v>443.3299</v>
      </c>
      <c r="G421" s="25" t="s">
        <v>18</v>
      </c>
      <c r="H421" s="25" t="n">
        <v>443.3299</v>
      </c>
      <c r="I421" s="25"/>
      <c r="J421" s="25" t="n">
        <v>22487.6699</v>
      </c>
      <c r="K421" s="25" t="n">
        <v>11376.9998</v>
      </c>
      <c r="L421" s="25" t="n">
        <v>11110.6701</v>
      </c>
      <c r="N421" s="1" t="s">
        <v>21</v>
      </c>
    </row>
    <row r="422" customFormat="false" ht="16.5" hidden="false" customHeight="true" outlineLevel="0" collapsed="false">
      <c r="A422" s="1" t="s">
        <v>22</v>
      </c>
      <c r="B422" s="25" t="n">
        <v>24687</v>
      </c>
      <c r="C422" s="25" t="n">
        <v>12102.0001</v>
      </c>
      <c r="D422" s="25" t="n">
        <v>12584.9999</v>
      </c>
      <c r="E422" s="25"/>
      <c r="F422" s="25" t="s">
        <v>18</v>
      </c>
      <c r="G422" s="25" t="s">
        <v>18</v>
      </c>
      <c r="H422" s="25" t="s">
        <v>18</v>
      </c>
      <c r="I422" s="25"/>
      <c r="J422" s="25" t="n">
        <v>24687</v>
      </c>
      <c r="K422" s="25" t="n">
        <v>12102.0001</v>
      </c>
      <c r="L422" s="25" t="n">
        <v>12584.9999</v>
      </c>
      <c r="N422" s="1" t="s">
        <v>22</v>
      </c>
    </row>
    <row r="423" customFormat="false" ht="16.5" hidden="false" customHeight="true" outlineLevel="0" collapsed="false">
      <c r="A423" s="1" t="s">
        <v>23</v>
      </c>
      <c r="B423" s="25" t="n">
        <v>52496.0005000001</v>
      </c>
      <c r="C423" s="25" t="n">
        <v>25566.0008</v>
      </c>
      <c r="D423" s="25" t="n">
        <v>26929.9997</v>
      </c>
      <c r="E423" s="25"/>
      <c r="F423" s="25" t="n">
        <v>284.3314</v>
      </c>
      <c r="G423" s="25" t="s">
        <v>18</v>
      </c>
      <c r="H423" s="25" t="n">
        <v>284.3314</v>
      </c>
      <c r="I423" s="25"/>
      <c r="J423" s="25" t="n">
        <v>52211.6691000001</v>
      </c>
      <c r="K423" s="25" t="n">
        <v>25566.0008</v>
      </c>
      <c r="L423" s="25" t="n">
        <v>26645.6683</v>
      </c>
      <c r="N423" s="1" t="s">
        <v>23</v>
      </c>
    </row>
    <row r="424" customFormat="false" ht="16.5" hidden="false" customHeight="true" outlineLevel="0" collapsed="false">
      <c r="A424" s="1" t="s">
        <v>24</v>
      </c>
      <c r="B424" s="25" t="n">
        <v>40444.9997000001</v>
      </c>
      <c r="C424" s="25" t="n">
        <v>19461.0001</v>
      </c>
      <c r="D424" s="25" t="n">
        <v>20983.9996</v>
      </c>
      <c r="E424" s="25"/>
      <c r="F424" s="25" t="s">
        <v>18</v>
      </c>
      <c r="G424" s="25" t="s">
        <v>18</v>
      </c>
      <c r="H424" s="25" t="s">
        <v>18</v>
      </c>
      <c r="I424" s="25"/>
      <c r="J424" s="25" t="n">
        <v>40444.9997000001</v>
      </c>
      <c r="K424" s="25" t="n">
        <v>19461.0001</v>
      </c>
      <c r="L424" s="25" t="n">
        <v>20983.9996</v>
      </c>
      <c r="N424" s="1" t="s">
        <v>24</v>
      </c>
    </row>
    <row r="425" customFormat="false" ht="16.5" hidden="false" customHeight="true" outlineLevel="0" collapsed="false">
      <c r="A425" s="16" t="s">
        <v>25</v>
      </c>
      <c r="B425" s="28" t="n">
        <v>37368.999</v>
      </c>
      <c r="C425" s="28" t="n">
        <v>17177.999</v>
      </c>
      <c r="D425" s="28" t="n">
        <v>20191</v>
      </c>
      <c r="E425" s="28"/>
      <c r="F425" s="28" t="n">
        <v>340.4233</v>
      </c>
      <c r="G425" s="28" t="n">
        <v>223.3729</v>
      </c>
      <c r="H425" s="28" t="n">
        <v>117.0504</v>
      </c>
      <c r="I425" s="28"/>
      <c r="J425" s="28" t="n">
        <v>37028.5757</v>
      </c>
      <c r="K425" s="28" t="n">
        <v>16954.6261</v>
      </c>
      <c r="L425" s="28" t="n">
        <v>20073.9496</v>
      </c>
      <c r="M425" s="29"/>
      <c r="N425" s="16" t="s">
        <v>26</v>
      </c>
    </row>
    <row r="426" customFormat="false" ht="16.5" hidden="false" customHeight="true" outlineLevel="0" collapsed="false">
      <c r="A426" s="26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27"/>
      <c r="N426" s="2"/>
    </row>
    <row r="427" customFormat="false" ht="16.5" hidden="false" customHeight="true" outlineLevel="0" collapsed="false">
      <c r="A427" s="26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27"/>
      <c r="N427" s="2"/>
    </row>
    <row r="428" customFormat="false" ht="16.5" hidden="false" customHeight="true" outlineLevel="0" collapsed="false">
      <c r="A428" s="26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27"/>
      <c r="N428" s="2"/>
    </row>
    <row r="429" s="4" customFormat="true" ht="16.5" hidden="false" customHeight="true" outlineLevel="0" collapsed="false">
      <c r="A429" s="22" t="s">
        <v>57</v>
      </c>
      <c r="B429" s="23" t="n">
        <v>248912.0025</v>
      </c>
      <c r="C429" s="23" t="n">
        <v>123039.0004</v>
      </c>
      <c r="D429" s="23" t="n">
        <v>125873.0021</v>
      </c>
      <c r="E429" s="23"/>
      <c r="F429" s="23" t="n">
        <v>3366.3401</v>
      </c>
      <c r="G429" s="23" t="n">
        <v>1596.8096</v>
      </c>
      <c r="H429" s="23" t="n">
        <v>1769.5305</v>
      </c>
      <c r="I429" s="23"/>
      <c r="J429" s="23" t="n">
        <v>245545.6624</v>
      </c>
      <c r="K429" s="23" t="n">
        <v>121442.1908</v>
      </c>
      <c r="L429" s="23" t="n">
        <v>124103.4716</v>
      </c>
      <c r="N429" s="24" t="s">
        <v>58</v>
      </c>
    </row>
    <row r="430" s="4" customFormat="true" ht="16.5" hidden="false" customHeight="true" outlineLevel="0" collapsed="false">
      <c r="A430" s="1" t="s">
        <v>16</v>
      </c>
      <c r="B430" s="25" t="n">
        <v>48223.001</v>
      </c>
      <c r="C430" s="25" t="n">
        <v>24541.9995</v>
      </c>
      <c r="D430" s="25" t="n">
        <v>23681.0015</v>
      </c>
      <c r="E430" s="25"/>
      <c r="F430" s="25" t="n">
        <v>349.8682</v>
      </c>
      <c r="G430" s="25" t="s">
        <v>18</v>
      </c>
      <c r="H430" s="25" t="n">
        <v>349.8682</v>
      </c>
      <c r="I430" s="25"/>
      <c r="J430" s="25" t="n">
        <v>47873.1328</v>
      </c>
      <c r="K430" s="25" t="n">
        <v>24541.9995</v>
      </c>
      <c r="L430" s="25" t="n">
        <v>23331.1333</v>
      </c>
      <c r="N430" s="1" t="s">
        <v>16</v>
      </c>
    </row>
    <row r="431" customFormat="false" ht="16.5" hidden="false" customHeight="true" outlineLevel="0" collapsed="false">
      <c r="A431" s="1" t="s">
        <v>17</v>
      </c>
      <c r="B431" s="25" t="n">
        <v>19705.0001</v>
      </c>
      <c r="C431" s="25" t="n">
        <v>9977.00009999999</v>
      </c>
      <c r="D431" s="25" t="n">
        <v>9728</v>
      </c>
      <c r="E431" s="25"/>
      <c r="F431" s="25" t="n">
        <v>554.4409</v>
      </c>
      <c r="G431" s="25" t="n">
        <v>447.3023</v>
      </c>
      <c r="H431" s="25" t="n">
        <v>107.1386</v>
      </c>
      <c r="I431" s="25"/>
      <c r="J431" s="25" t="n">
        <v>19150.5592</v>
      </c>
      <c r="K431" s="25" t="n">
        <v>9529.69779999999</v>
      </c>
      <c r="L431" s="25" t="n">
        <v>9620.86139999999</v>
      </c>
      <c r="N431" s="1" t="s">
        <v>17</v>
      </c>
    </row>
    <row r="432" customFormat="false" ht="16.5" hidden="false" customHeight="true" outlineLevel="0" collapsed="false">
      <c r="A432" s="1" t="s">
        <v>19</v>
      </c>
      <c r="B432" s="25" t="n">
        <v>21731.0004</v>
      </c>
      <c r="C432" s="25" t="n">
        <v>10841.0003</v>
      </c>
      <c r="D432" s="25" t="n">
        <v>10890.0001</v>
      </c>
      <c r="E432" s="25"/>
      <c r="F432" s="25" t="n">
        <v>435.3179</v>
      </c>
      <c r="G432" s="25" t="n">
        <v>151.6258</v>
      </c>
      <c r="H432" s="25" t="n">
        <v>283.6921</v>
      </c>
      <c r="I432" s="25"/>
      <c r="J432" s="25" t="n">
        <v>21295.6825</v>
      </c>
      <c r="K432" s="25" t="n">
        <v>10689.3745</v>
      </c>
      <c r="L432" s="25" t="n">
        <v>10606.308</v>
      </c>
      <c r="N432" s="1" t="s">
        <v>19</v>
      </c>
    </row>
    <row r="433" customFormat="false" ht="16.5" hidden="false" customHeight="true" outlineLevel="0" collapsed="false">
      <c r="A433" s="1" t="s">
        <v>20</v>
      </c>
      <c r="B433" s="25" t="n">
        <v>20448.9999</v>
      </c>
      <c r="C433" s="25" t="n">
        <v>10349.9997</v>
      </c>
      <c r="D433" s="25" t="n">
        <v>10099.0002</v>
      </c>
      <c r="E433" s="25"/>
      <c r="F433" s="25" t="n">
        <v>383.0255</v>
      </c>
      <c r="G433" s="25" t="n">
        <v>72.711</v>
      </c>
      <c r="H433" s="25" t="n">
        <v>310.3145</v>
      </c>
      <c r="I433" s="25"/>
      <c r="J433" s="25" t="n">
        <v>20065.9744</v>
      </c>
      <c r="K433" s="25" t="n">
        <v>10277.2887</v>
      </c>
      <c r="L433" s="25" t="n">
        <v>9788.6857</v>
      </c>
      <c r="N433" s="1" t="s">
        <v>20</v>
      </c>
    </row>
    <row r="434" customFormat="false" ht="16.5" hidden="false" customHeight="true" outlineLevel="0" collapsed="false">
      <c r="A434" s="1" t="s">
        <v>21</v>
      </c>
      <c r="B434" s="25" t="n">
        <v>17529.0006</v>
      </c>
      <c r="C434" s="25" t="n">
        <v>8834.0004</v>
      </c>
      <c r="D434" s="25" t="n">
        <v>8695.0002</v>
      </c>
      <c r="E434" s="25"/>
      <c r="F434" s="25" t="n">
        <v>130.5328</v>
      </c>
      <c r="G434" s="25" t="n">
        <v>58.4227</v>
      </c>
      <c r="H434" s="25" t="n">
        <v>72.1101</v>
      </c>
      <c r="I434" s="25"/>
      <c r="J434" s="25" t="n">
        <v>17398.4678</v>
      </c>
      <c r="K434" s="25" t="n">
        <v>8775.57769999999</v>
      </c>
      <c r="L434" s="25" t="n">
        <v>8622.8901</v>
      </c>
      <c r="N434" s="1" t="s">
        <v>21</v>
      </c>
    </row>
    <row r="435" customFormat="false" ht="16.5" hidden="false" customHeight="true" outlineLevel="0" collapsed="false">
      <c r="A435" s="1" t="s">
        <v>22</v>
      </c>
      <c r="B435" s="25" t="n">
        <v>18943.0005</v>
      </c>
      <c r="C435" s="25" t="n">
        <v>9385.9999</v>
      </c>
      <c r="D435" s="25" t="n">
        <v>9557.0006</v>
      </c>
      <c r="E435" s="25"/>
      <c r="F435" s="25" t="n">
        <v>69.4854</v>
      </c>
      <c r="G435" s="25" t="n">
        <v>35.7803</v>
      </c>
      <c r="H435" s="25" t="n">
        <v>33.7051</v>
      </c>
      <c r="I435" s="25"/>
      <c r="J435" s="25" t="n">
        <v>18873.5151</v>
      </c>
      <c r="K435" s="25" t="n">
        <v>9350.2196</v>
      </c>
      <c r="L435" s="25" t="n">
        <v>9523.2955</v>
      </c>
      <c r="N435" s="1" t="s">
        <v>22</v>
      </c>
    </row>
    <row r="436" customFormat="false" ht="16.5" hidden="false" customHeight="true" outlineLevel="0" collapsed="false">
      <c r="A436" s="1" t="s">
        <v>23</v>
      </c>
      <c r="B436" s="25" t="n">
        <v>40193.9991999999</v>
      </c>
      <c r="C436" s="25" t="n">
        <v>19720.9999</v>
      </c>
      <c r="D436" s="25" t="n">
        <v>20472.9993</v>
      </c>
      <c r="E436" s="25"/>
      <c r="F436" s="25" t="n">
        <v>717.2117</v>
      </c>
      <c r="G436" s="25" t="n">
        <v>477.4474</v>
      </c>
      <c r="H436" s="25" t="n">
        <v>239.7643</v>
      </c>
      <c r="I436" s="25"/>
      <c r="J436" s="25" t="n">
        <v>39476.7875</v>
      </c>
      <c r="K436" s="25" t="n">
        <v>19243.5525</v>
      </c>
      <c r="L436" s="25" t="n">
        <v>20233.235</v>
      </c>
      <c r="N436" s="1" t="s">
        <v>23</v>
      </c>
    </row>
    <row r="437" customFormat="false" ht="16.5" hidden="false" customHeight="true" outlineLevel="0" collapsed="false">
      <c r="A437" s="1" t="s">
        <v>24</v>
      </c>
      <c r="B437" s="25" t="n">
        <v>31622.0008</v>
      </c>
      <c r="C437" s="25" t="n">
        <v>15199.0004</v>
      </c>
      <c r="D437" s="25" t="n">
        <v>16423.0004</v>
      </c>
      <c r="E437" s="25"/>
      <c r="F437" s="25" t="n">
        <v>476.7393</v>
      </c>
      <c r="G437" s="25" t="n">
        <v>188.1656</v>
      </c>
      <c r="H437" s="25" t="n">
        <v>288.5737</v>
      </c>
      <c r="I437" s="25"/>
      <c r="J437" s="25" t="n">
        <v>31145.2615</v>
      </c>
      <c r="K437" s="25" t="n">
        <v>15010.8348</v>
      </c>
      <c r="L437" s="25" t="n">
        <v>16134.4267</v>
      </c>
      <c r="N437" s="1" t="s">
        <v>24</v>
      </c>
    </row>
    <row r="438" s="4" customFormat="true" ht="16.5" hidden="false" customHeight="true" outlineLevel="0" collapsed="false">
      <c r="A438" s="1" t="s">
        <v>25</v>
      </c>
      <c r="B438" s="25" t="n">
        <v>30516</v>
      </c>
      <c r="C438" s="25" t="n">
        <v>14189.0002</v>
      </c>
      <c r="D438" s="25" t="n">
        <v>16326.9998</v>
      </c>
      <c r="E438" s="25"/>
      <c r="F438" s="25" t="n">
        <v>249.7184</v>
      </c>
      <c r="G438" s="25" t="n">
        <v>165.3545</v>
      </c>
      <c r="H438" s="25" t="n">
        <v>84.3639</v>
      </c>
      <c r="I438" s="25"/>
      <c r="J438" s="25" t="n">
        <v>30266.2816</v>
      </c>
      <c r="K438" s="25" t="n">
        <v>14023.6457</v>
      </c>
      <c r="L438" s="25" t="n">
        <v>16242.6359</v>
      </c>
      <c r="M438" s="2"/>
      <c r="N438" s="1" t="s">
        <v>26</v>
      </c>
    </row>
    <row r="439" s="4" customFormat="true" ht="16.5" hidden="false" customHeight="true" outlineLevel="0" collapsed="false">
      <c r="A439" s="22" t="s">
        <v>27</v>
      </c>
      <c r="B439" s="23" t="n">
        <v>63546.0003</v>
      </c>
      <c r="C439" s="23" t="n">
        <v>31410.9987</v>
      </c>
      <c r="D439" s="23" t="n">
        <v>32135.0016</v>
      </c>
      <c r="E439" s="23"/>
      <c r="F439" s="23" t="n">
        <v>1599.1952</v>
      </c>
      <c r="G439" s="23" t="n">
        <v>697.9943</v>
      </c>
      <c r="H439" s="23" t="n">
        <v>901.2009</v>
      </c>
      <c r="I439" s="23"/>
      <c r="J439" s="23" t="n">
        <v>61946.8051</v>
      </c>
      <c r="K439" s="23" t="n">
        <v>30713.0044</v>
      </c>
      <c r="L439" s="23" t="n">
        <v>31233.8007</v>
      </c>
      <c r="N439" s="24" t="s">
        <v>28</v>
      </c>
    </row>
    <row r="440" s="4" customFormat="true" ht="16.5" hidden="false" customHeight="true" outlineLevel="0" collapsed="false">
      <c r="A440" s="1" t="s">
        <v>16</v>
      </c>
      <c r="B440" s="25" t="n">
        <v>12313.0001</v>
      </c>
      <c r="C440" s="25" t="n">
        <v>6264.9989</v>
      </c>
      <c r="D440" s="25" t="n">
        <v>6048.0012</v>
      </c>
      <c r="E440" s="25"/>
      <c r="F440" s="25" t="n">
        <v>260.4117</v>
      </c>
      <c r="G440" s="25" t="s">
        <v>18</v>
      </c>
      <c r="H440" s="25" t="n">
        <v>260.4117</v>
      </c>
      <c r="I440" s="25"/>
      <c r="J440" s="25" t="n">
        <v>12052.5884</v>
      </c>
      <c r="K440" s="25" t="n">
        <v>6264.9989</v>
      </c>
      <c r="L440" s="25" t="n">
        <v>5787.5895</v>
      </c>
      <c r="N440" s="1" t="s">
        <v>16</v>
      </c>
    </row>
    <row r="441" customFormat="false" ht="16.5" hidden="false" customHeight="true" outlineLevel="0" collapsed="false">
      <c r="A441" s="1" t="s">
        <v>17</v>
      </c>
      <c r="B441" s="25" t="n">
        <v>5030.9995</v>
      </c>
      <c r="C441" s="25" t="n">
        <v>2546.9993</v>
      </c>
      <c r="D441" s="25" t="n">
        <v>2484.0002</v>
      </c>
      <c r="E441" s="25"/>
      <c r="F441" s="25" t="n">
        <v>186.4209</v>
      </c>
      <c r="G441" s="25" t="n">
        <v>79.2823</v>
      </c>
      <c r="H441" s="25" t="n">
        <v>107.1386</v>
      </c>
      <c r="I441" s="25"/>
      <c r="J441" s="25" t="n">
        <v>4844.5786</v>
      </c>
      <c r="K441" s="25" t="n">
        <v>2467.717</v>
      </c>
      <c r="L441" s="25" t="n">
        <v>2376.8616</v>
      </c>
      <c r="N441" s="1" t="s">
        <v>17</v>
      </c>
    </row>
    <row r="442" customFormat="false" ht="16.5" hidden="false" customHeight="true" outlineLevel="0" collapsed="false">
      <c r="A442" s="1" t="s">
        <v>19</v>
      </c>
      <c r="B442" s="25" t="n">
        <v>5548.0001</v>
      </c>
      <c r="C442" s="25" t="n">
        <v>2768.0002</v>
      </c>
      <c r="D442" s="25" t="n">
        <v>2779.9999</v>
      </c>
      <c r="E442" s="25"/>
      <c r="F442" s="25" t="n">
        <v>151.6258</v>
      </c>
      <c r="G442" s="25" t="n">
        <v>151.6258</v>
      </c>
      <c r="H442" s="25" t="s">
        <v>18</v>
      </c>
      <c r="I442" s="25"/>
      <c r="J442" s="25" t="n">
        <v>5396.3743</v>
      </c>
      <c r="K442" s="25" t="n">
        <v>2616.3744</v>
      </c>
      <c r="L442" s="25" t="n">
        <v>2779.9999</v>
      </c>
      <c r="N442" s="1" t="s">
        <v>19</v>
      </c>
    </row>
    <row r="443" customFormat="false" ht="16.5" hidden="false" customHeight="true" outlineLevel="0" collapsed="false">
      <c r="A443" s="1" t="s">
        <v>20</v>
      </c>
      <c r="B443" s="25" t="n">
        <v>5220.9998</v>
      </c>
      <c r="C443" s="25" t="n">
        <v>2642.9997</v>
      </c>
      <c r="D443" s="25" t="n">
        <v>2578.0001</v>
      </c>
      <c r="E443" s="25"/>
      <c r="F443" s="25" t="n">
        <v>383.0255</v>
      </c>
      <c r="G443" s="25" t="n">
        <v>72.711</v>
      </c>
      <c r="H443" s="25" t="n">
        <v>310.3145</v>
      </c>
      <c r="I443" s="25"/>
      <c r="J443" s="25" t="n">
        <v>4837.9743</v>
      </c>
      <c r="K443" s="25" t="n">
        <v>2570.2887</v>
      </c>
      <c r="L443" s="25" t="n">
        <v>2267.6856</v>
      </c>
      <c r="N443" s="1" t="s">
        <v>20</v>
      </c>
    </row>
    <row r="444" customFormat="false" ht="16.5" hidden="false" customHeight="true" outlineLevel="0" collapsed="false">
      <c r="A444" s="1" t="s">
        <v>21</v>
      </c>
      <c r="B444" s="25" t="n">
        <v>4474.0008</v>
      </c>
      <c r="C444" s="25" t="n">
        <v>2255.0006</v>
      </c>
      <c r="D444" s="25" t="n">
        <v>2219.0002</v>
      </c>
      <c r="E444" s="25"/>
      <c r="F444" s="25" t="n">
        <v>130.5328</v>
      </c>
      <c r="G444" s="25" t="n">
        <v>58.4227</v>
      </c>
      <c r="H444" s="25" t="n">
        <v>72.1101</v>
      </c>
      <c r="I444" s="25"/>
      <c r="J444" s="25" t="n">
        <v>4343.468</v>
      </c>
      <c r="K444" s="25" t="n">
        <v>2196.5779</v>
      </c>
      <c r="L444" s="25" t="n">
        <v>2146.8901</v>
      </c>
      <c r="N444" s="1" t="s">
        <v>21</v>
      </c>
    </row>
    <row r="445" customFormat="false" ht="16.5" hidden="false" customHeight="true" outlineLevel="0" collapsed="false">
      <c r="A445" s="1" t="s">
        <v>22</v>
      </c>
      <c r="B445" s="25" t="n">
        <v>4836.0004</v>
      </c>
      <c r="C445" s="25" t="n">
        <v>2395.9999</v>
      </c>
      <c r="D445" s="25" t="n">
        <v>2440.0005</v>
      </c>
      <c r="E445" s="25"/>
      <c r="F445" s="25" t="n">
        <v>69.4854</v>
      </c>
      <c r="G445" s="25" t="n">
        <v>35.7803</v>
      </c>
      <c r="H445" s="25" t="n">
        <v>33.7051</v>
      </c>
      <c r="I445" s="25"/>
      <c r="J445" s="25" t="n">
        <v>4766.515</v>
      </c>
      <c r="K445" s="25" t="n">
        <v>2360.2196</v>
      </c>
      <c r="L445" s="25" t="n">
        <v>2406.2954</v>
      </c>
      <c r="N445" s="1" t="s">
        <v>22</v>
      </c>
    </row>
    <row r="446" customFormat="false" ht="16.5" hidden="false" customHeight="true" outlineLevel="0" collapsed="false">
      <c r="A446" s="1" t="s">
        <v>23</v>
      </c>
      <c r="B446" s="25" t="n">
        <v>10262.9991</v>
      </c>
      <c r="C446" s="25" t="n">
        <v>5035.9996</v>
      </c>
      <c r="D446" s="25" t="n">
        <v>5226.9995</v>
      </c>
      <c r="E446" s="25"/>
      <c r="F446" s="25" t="n">
        <v>374.3134</v>
      </c>
      <c r="G446" s="25" t="n">
        <v>300.1722</v>
      </c>
      <c r="H446" s="25" t="n">
        <v>74.1412</v>
      </c>
      <c r="I446" s="25"/>
      <c r="J446" s="25" t="n">
        <v>9888.6857</v>
      </c>
      <c r="K446" s="25" t="n">
        <v>4735.8274</v>
      </c>
      <c r="L446" s="25" t="n">
        <v>5152.8583</v>
      </c>
      <c r="N446" s="1" t="s">
        <v>23</v>
      </c>
    </row>
    <row r="447" customFormat="false" ht="16.5" hidden="false" customHeight="true" outlineLevel="0" collapsed="false">
      <c r="A447" s="1" t="s">
        <v>24</v>
      </c>
      <c r="B447" s="25" t="n">
        <v>8071.0013</v>
      </c>
      <c r="C447" s="25" t="n">
        <v>3880.0004</v>
      </c>
      <c r="D447" s="25" t="n">
        <v>4191.0009</v>
      </c>
      <c r="E447" s="25"/>
      <c r="F447" s="25" t="n">
        <v>43.3797</v>
      </c>
      <c r="G447" s="25" t="s">
        <v>18</v>
      </c>
      <c r="H447" s="25" t="n">
        <v>43.3797</v>
      </c>
      <c r="I447" s="25"/>
      <c r="J447" s="25" t="n">
        <v>8027.6216</v>
      </c>
      <c r="K447" s="25" t="n">
        <v>3880.0004</v>
      </c>
      <c r="L447" s="25" t="n">
        <v>4147.6212</v>
      </c>
      <c r="N447" s="1" t="s">
        <v>24</v>
      </c>
    </row>
    <row r="448" customFormat="false" ht="16.5" hidden="false" customHeight="true" outlineLevel="0" collapsed="false">
      <c r="A448" s="16" t="s">
        <v>25</v>
      </c>
      <c r="B448" s="28" t="n">
        <v>7788.9992</v>
      </c>
      <c r="C448" s="28" t="n">
        <v>3621.0001</v>
      </c>
      <c r="D448" s="28" t="n">
        <v>4167.9991</v>
      </c>
      <c r="E448" s="28"/>
      <c r="F448" s="28" t="s">
        <v>18</v>
      </c>
      <c r="G448" s="28" t="s">
        <v>18</v>
      </c>
      <c r="H448" s="28" t="s">
        <v>18</v>
      </c>
      <c r="I448" s="28"/>
      <c r="J448" s="28" t="n">
        <v>7788.9992</v>
      </c>
      <c r="K448" s="28" t="n">
        <v>3621.0001</v>
      </c>
      <c r="L448" s="28" t="n">
        <v>4167.9991</v>
      </c>
      <c r="M448" s="29"/>
      <c r="N448" s="16" t="s">
        <v>26</v>
      </c>
    </row>
    <row r="449" customFormat="false" ht="16.5" hidden="false" customHeight="true" outlineLevel="0" collapsed="false">
      <c r="A449" s="26"/>
      <c r="M449" s="27"/>
      <c r="N449" s="2"/>
    </row>
    <row r="450" customFormat="false" ht="16.5" hidden="false" customHeight="true" outlineLevel="0" collapsed="false">
      <c r="A450" s="26"/>
      <c r="M450" s="27"/>
      <c r="N450" s="2"/>
    </row>
    <row r="451" customFormat="false" ht="16.5" hidden="false" customHeight="true" outlineLevel="0" collapsed="false">
      <c r="A451" s="26"/>
      <c r="M451" s="27"/>
      <c r="N451" s="2"/>
    </row>
    <row r="452" s="4" customFormat="true" ht="16.5" hidden="false" customHeight="true" outlineLevel="0" collapsed="false">
      <c r="A452" s="22" t="s">
        <v>31</v>
      </c>
      <c r="B452" s="23" t="n">
        <v>185366.0022</v>
      </c>
      <c r="C452" s="23" t="n">
        <v>91628.0017</v>
      </c>
      <c r="D452" s="23" t="n">
        <v>93738.0005</v>
      </c>
      <c r="E452" s="23"/>
      <c r="F452" s="23" t="n">
        <v>1767.1449</v>
      </c>
      <c r="G452" s="23" t="n">
        <v>898.8153</v>
      </c>
      <c r="H452" s="23" t="n">
        <v>868.3296</v>
      </c>
      <c r="I452" s="23"/>
      <c r="J452" s="23" t="n">
        <v>183598.8573</v>
      </c>
      <c r="K452" s="23" t="n">
        <v>90729.1864</v>
      </c>
      <c r="L452" s="23" t="n">
        <v>92869.6709</v>
      </c>
      <c r="N452" s="24" t="s">
        <v>32</v>
      </c>
    </row>
    <row r="453" s="4" customFormat="true" ht="16.5" hidden="false" customHeight="true" outlineLevel="0" collapsed="false">
      <c r="A453" s="1" t="s">
        <v>16</v>
      </c>
      <c r="B453" s="25" t="n">
        <v>35910.0009</v>
      </c>
      <c r="C453" s="25" t="n">
        <v>18277.0006</v>
      </c>
      <c r="D453" s="25" t="n">
        <v>17633.0003</v>
      </c>
      <c r="E453" s="25"/>
      <c r="F453" s="25" t="n">
        <v>89.4565</v>
      </c>
      <c r="G453" s="25" t="s">
        <v>18</v>
      </c>
      <c r="H453" s="25" t="n">
        <v>89.4565</v>
      </c>
      <c r="I453" s="25"/>
      <c r="J453" s="25" t="n">
        <v>35820.5444</v>
      </c>
      <c r="K453" s="25" t="n">
        <v>18277.0006</v>
      </c>
      <c r="L453" s="25" t="n">
        <v>17543.5438</v>
      </c>
      <c r="N453" s="1" t="s">
        <v>16</v>
      </c>
    </row>
    <row r="454" customFormat="false" ht="16.5" hidden="false" customHeight="true" outlineLevel="0" collapsed="false">
      <c r="A454" s="1" t="s">
        <v>17</v>
      </c>
      <c r="B454" s="25" t="n">
        <v>14674.0006</v>
      </c>
      <c r="C454" s="25" t="n">
        <v>7430.0008</v>
      </c>
      <c r="D454" s="25" t="n">
        <v>7243.9998</v>
      </c>
      <c r="E454" s="25"/>
      <c r="F454" s="25" t="n">
        <v>368.02</v>
      </c>
      <c r="G454" s="25" t="n">
        <v>368.02</v>
      </c>
      <c r="H454" s="25" t="s">
        <v>18</v>
      </c>
      <c r="I454" s="25"/>
      <c r="J454" s="25" t="n">
        <v>14305.9806</v>
      </c>
      <c r="K454" s="25" t="n">
        <v>7061.9808</v>
      </c>
      <c r="L454" s="25" t="n">
        <v>7243.9998</v>
      </c>
      <c r="N454" s="1" t="s">
        <v>17</v>
      </c>
    </row>
    <row r="455" customFormat="false" ht="16.5" hidden="false" customHeight="true" outlineLevel="0" collapsed="false">
      <c r="A455" s="1" t="s">
        <v>19</v>
      </c>
      <c r="B455" s="25" t="n">
        <v>16183.0003</v>
      </c>
      <c r="C455" s="25" t="n">
        <v>8073.0001</v>
      </c>
      <c r="D455" s="25" t="n">
        <v>8110.0002</v>
      </c>
      <c r="E455" s="25"/>
      <c r="F455" s="25" t="n">
        <v>283.6921</v>
      </c>
      <c r="G455" s="25" t="s">
        <v>18</v>
      </c>
      <c r="H455" s="25" t="n">
        <v>283.6921</v>
      </c>
      <c r="I455" s="25"/>
      <c r="J455" s="25" t="n">
        <v>15899.3082</v>
      </c>
      <c r="K455" s="25" t="n">
        <v>8073.0001</v>
      </c>
      <c r="L455" s="25" t="n">
        <v>7826.3081</v>
      </c>
      <c r="N455" s="1" t="s">
        <v>19</v>
      </c>
    </row>
    <row r="456" customFormat="false" ht="16.5" hidden="false" customHeight="true" outlineLevel="0" collapsed="false">
      <c r="A456" s="1" t="s">
        <v>20</v>
      </c>
      <c r="B456" s="25" t="n">
        <v>15228.0001</v>
      </c>
      <c r="C456" s="25" t="n">
        <v>7707</v>
      </c>
      <c r="D456" s="25" t="n">
        <v>7521.0001</v>
      </c>
      <c r="E456" s="25"/>
      <c r="F456" s="25" t="s">
        <v>18</v>
      </c>
      <c r="G456" s="25" t="s">
        <v>18</v>
      </c>
      <c r="H456" s="25" t="s">
        <v>18</v>
      </c>
      <c r="I456" s="25"/>
      <c r="J456" s="25" t="n">
        <v>15228.0001</v>
      </c>
      <c r="K456" s="25" t="n">
        <v>7707</v>
      </c>
      <c r="L456" s="25" t="n">
        <v>7521.0001</v>
      </c>
      <c r="N456" s="1" t="s">
        <v>20</v>
      </c>
    </row>
    <row r="457" customFormat="false" ht="16.5" hidden="false" customHeight="true" outlineLevel="0" collapsed="false">
      <c r="A457" s="1" t="s">
        <v>21</v>
      </c>
      <c r="B457" s="25" t="n">
        <v>13054.9998</v>
      </c>
      <c r="C457" s="25" t="n">
        <v>6578.9998</v>
      </c>
      <c r="D457" s="25" t="n">
        <v>6476</v>
      </c>
      <c r="E457" s="25"/>
      <c r="F457" s="25" t="s">
        <v>18</v>
      </c>
      <c r="G457" s="25" t="s">
        <v>18</v>
      </c>
      <c r="H457" s="25" t="s">
        <v>18</v>
      </c>
      <c r="I457" s="25"/>
      <c r="J457" s="25" t="n">
        <v>13054.9998</v>
      </c>
      <c r="K457" s="25" t="n">
        <v>6578.9998</v>
      </c>
      <c r="L457" s="25" t="n">
        <v>6476</v>
      </c>
      <c r="N457" s="1" t="s">
        <v>21</v>
      </c>
    </row>
    <row r="458" customFormat="false" ht="16.5" hidden="false" customHeight="true" outlineLevel="0" collapsed="false">
      <c r="A458" s="1" t="s">
        <v>22</v>
      </c>
      <c r="B458" s="25" t="n">
        <v>14107.0001</v>
      </c>
      <c r="C458" s="25" t="n">
        <v>6990</v>
      </c>
      <c r="D458" s="25" t="n">
        <v>7117.0001</v>
      </c>
      <c r="E458" s="25"/>
      <c r="F458" s="25" t="s">
        <v>18</v>
      </c>
      <c r="G458" s="25" t="s">
        <v>18</v>
      </c>
      <c r="H458" s="25" t="s">
        <v>18</v>
      </c>
      <c r="I458" s="25"/>
      <c r="J458" s="25" t="n">
        <v>14107.0001</v>
      </c>
      <c r="K458" s="25" t="n">
        <v>6990</v>
      </c>
      <c r="L458" s="25" t="n">
        <v>7117.0001</v>
      </c>
      <c r="N458" s="1" t="s">
        <v>22</v>
      </c>
    </row>
    <row r="459" customFormat="false" ht="16.5" hidden="false" customHeight="true" outlineLevel="0" collapsed="false">
      <c r="A459" s="1" t="s">
        <v>23</v>
      </c>
      <c r="B459" s="25" t="n">
        <v>29931.0001</v>
      </c>
      <c r="C459" s="25" t="n">
        <v>14685.0003</v>
      </c>
      <c r="D459" s="25" t="n">
        <v>15245.9998</v>
      </c>
      <c r="E459" s="25"/>
      <c r="F459" s="25" t="n">
        <v>342.8983</v>
      </c>
      <c r="G459" s="25" t="n">
        <v>177.2752</v>
      </c>
      <c r="H459" s="25" t="n">
        <v>165.6231</v>
      </c>
      <c r="I459" s="25"/>
      <c r="J459" s="25" t="n">
        <v>29588.1018</v>
      </c>
      <c r="K459" s="25" t="n">
        <v>14507.7251</v>
      </c>
      <c r="L459" s="25" t="n">
        <v>15080.3767</v>
      </c>
      <c r="N459" s="1" t="s">
        <v>23</v>
      </c>
    </row>
    <row r="460" customFormat="false" ht="16.5" hidden="false" customHeight="true" outlineLevel="0" collapsed="false">
      <c r="A460" s="1" t="s">
        <v>24</v>
      </c>
      <c r="B460" s="25" t="n">
        <v>23550.9995</v>
      </c>
      <c r="C460" s="25" t="n">
        <v>11319</v>
      </c>
      <c r="D460" s="25" t="n">
        <v>12231.9995</v>
      </c>
      <c r="E460" s="25"/>
      <c r="F460" s="25" t="n">
        <v>433.3596</v>
      </c>
      <c r="G460" s="25" t="n">
        <v>188.1656</v>
      </c>
      <c r="H460" s="25" t="n">
        <v>245.194</v>
      </c>
      <c r="I460" s="25"/>
      <c r="J460" s="25" t="n">
        <v>23117.6399</v>
      </c>
      <c r="K460" s="25" t="n">
        <v>11130.8344</v>
      </c>
      <c r="L460" s="25" t="n">
        <v>11986.8055</v>
      </c>
      <c r="N460" s="1" t="s">
        <v>24</v>
      </c>
    </row>
    <row r="461" s="4" customFormat="true" ht="16.5" hidden="false" customHeight="true" outlineLevel="0" collapsed="false">
      <c r="A461" s="1" t="s">
        <v>25</v>
      </c>
      <c r="B461" s="25" t="n">
        <v>22727.0008</v>
      </c>
      <c r="C461" s="25" t="n">
        <v>10568.0001</v>
      </c>
      <c r="D461" s="25" t="n">
        <v>12159.0007</v>
      </c>
      <c r="E461" s="25"/>
      <c r="F461" s="25" t="n">
        <v>249.7184</v>
      </c>
      <c r="G461" s="25" t="n">
        <v>165.3545</v>
      </c>
      <c r="H461" s="25" t="n">
        <v>84.3639</v>
      </c>
      <c r="I461" s="25"/>
      <c r="J461" s="25" t="n">
        <v>22477.2824</v>
      </c>
      <c r="K461" s="25" t="n">
        <v>10402.6456</v>
      </c>
      <c r="L461" s="25" t="n">
        <v>12074.6368</v>
      </c>
      <c r="M461" s="2"/>
      <c r="N461" s="1" t="s">
        <v>26</v>
      </c>
    </row>
    <row r="462" s="4" customFormat="true" ht="16.5" hidden="false" customHeight="true" outlineLevel="0" collapsed="false">
      <c r="A462" s="22" t="s">
        <v>59</v>
      </c>
      <c r="B462" s="23" t="n">
        <v>725173.998</v>
      </c>
      <c r="C462" s="23" t="n">
        <v>355980.9993</v>
      </c>
      <c r="D462" s="23" t="n">
        <v>369192.9987</v>
      </c>
      <c r="E462" s="23"/>
      <c r="F462" s="23" t="n">
        <v>13174.8038</v>
      </c>
      <c r="G462" s="23" t="n">
        <v>6777.8319</v>
      </c>
      <c r="H462" s="23" t="n">
        <v>6396.9719</v>
      </c>
      <c r="I462" s="23"/>
      <c r="J462" s="23" t="n">
        <v>711999.1942</v>
      </c>
      <c r="K462" s="23" t="n">
        <v>349203.1674</v>
      </c>
      <c r="L462" s="23" t="n">
        <v>362796.0268</v>
      </c>
      <c r="N462" s="24" t="s">
        <v>60</v>
      </c>
    </row>
    <row r="463" s="4" customFormat="true" ht="16.5" hidden="false" customHeight="true" outlineLevel="0" collapsed="false">
      <c r="A463" s="1" t="s">
        <v>16</v>
      </c>
      <c r="B463" s="25" t="n">
        <v>145789.9985</v>
      </c>
      <c r="C463" s="25" t="n">
        <v>74035.9993</v>
      </c>
      <c r="D463" s="25" t="n">
        <v>71753.9992</v>
      </c>
      <c r="E463" s="25"/>
      <c r="F463" s="25" t="n">
        <v>2104.9435</v>
      </c>
      <c r="G463" s="25" t="n">
        <v>1916.7314</v>
      </c>
      <c r="H463" s="25" t="n">
        <v>188.2121</v>
      </c>
      <c r="I463" s="25"/>
      <c r="J463" s="25" t="n">
        <v>143685.055</v>
      </c>
      <c r="K463" s="25" t="n">
        <v>72119.2679</v>
      </c>
      <c r="L463" s="25" t="n">
        <v>71565.7871</v>
      </c>
      <c r="N463" s="1" t="s">
        <v>16</v>
      </c>
    </row>
    <row r="464" customFormat="false" ht="16.5" hidden="false" customHeight="true" outlineLevel="0" collapsed="false">
      <c r="A464" s="1" t="s">
        <v>17</v>
      </c>
      <c r="B464" s="25" t="n">
        <v>54218.0008</v>
      </c>
      <c r="C464" s="25" t="n">
        <v>27902.0006</v>
      </c>
      <c r="D464" s="25" t="n">
        <v>26316.0002</v>
      </c>
      <c r="E464" s="25"/>
      <c r="F464" s="25" t="n">
        <v>1628.0575</v>
      </c>
      <c r="G464" s="25" t="n">
        <v>870.1222</v>
      </c>
      <c r="H464" s="25" t="n">
        <v>757.9353</v>
      </c>
      <c r="I464" s="25"/>
      <c r="J464" s="25" t="n">
        <v>52589.9433</v>
      </c>
      <c r="K464" s="25" t="n">
        <v>27031.8784</v>
      </c>
      <c r="L464" s="25" t="n">
        <v>25558.0649</v>
      </c>
      <c r="N464" s="1" t="s">
        <v>17</v>
      </c>
    </row>
    <row r="465" customFormat="false" ht="16.5" hidden="false" customHeight="true" outlineLevel="0" collapsed="false">
      <c r="A465" s="1" t="s">
        <v>19</v>
      </c>
      <c r="B465" s="25" t="n">
        <v>58955.0006</v>
      </c>
      <c r="C465" s="25" t="n">
        <v>30394.0004</v>
      </c>
      <c r="D465" s="25" t="n">
        <v>28561.0002</v>
      </c>
      <c r="E465" s="25"/>
      <c r="F465" s="25" t="n">
        <v>1821.4138</v>
      </c>
      <c r="G465" s="25" t="n">
        <v>507.1859</v>
      </c>
      <c r="H465" s="25" t="n">
        <v>1314.2279</v>
      </c>
      <c r="I465" s="25"/>
      <c r="J465" s="25" t="n">
        <v>57133.5868</v>
      </c>
      <c r="K465" s="25" t="n">
        <v>29886.8145</v>
      </c>
      <c r="L465" s="25" t="n">
        <v>27246.7723</v>
      </c>
      <c r="N465" s="1" t="s">
        <v>19</v>
      </c>
    </row>
    <row r="466" customFormat="false" ht="16.5" hidden="false" customHeight="true" outlineLevel="0" collapsed="false">
      <c r="A466" s="1" t="s">
        <v>20</v>
      </c>
      <c r="B466" s="25" t="n">
        <v>58591.0008</v>
      </c>
      <c r="C466" s="25" t="n">
        <v>29753.0002</v>
      </c>
      <c r="D466" s="25" t="n">
        <v>28838.0006</v>
      </c>
      <c r="E466" s="25"/>
      <c r="F466" s="25" t="n">
        <v>2280.6556</v>
      </c>
      <c r="G466" s="25" t="n">
        <v>1073.6358</v>
      </c>
      <c r="H466" s="25" t="n">
        <v>1207.0198</v>
      </c>
      <c r="I466" s="25"/>
      <c r="J466" s="25" t="n">
        <v>56310.3452</v>
      </c>
      <c r="K466" s="25" t="n">
        <v>28679.3644</v>
      </c>
      <c r="L466" s="25" t="n">
        <v>27630.9808</v>
      </c>
      <c r="N466" s="1" t="s">
        <v>20</v>
      </c>
    </row>
    <row r="467" customFormat="false" ht="16.5" hidden="false" customHeight="true" outlineLevel="0" collapsed="false">
      <c r="A467" s="1" t="s">
        <v>21</v>
      </c>
      <c r="B467" s="25" t="n">
        <v>59034.0002</v>
      </c>
      <c r="C467" s="25" t="n">
        <v>29407.9998</v>
      </c>
      <c r="D467" s="25" t="n">
        <v>29626.0004</v>
      </c>
      <c r="E467" s="25"/>
      <c r="F467" s="25" t="n">
        <v>2212.4849</v>
      </c>
      <c r="G467" s="25" t="n">
        <v>801.1805</v>
      </c>
      <c r="H467" s="25" t="n">
        <v>1411.3044</v>
      </c>
      <c r="I467" s="25"/>
      <c r="J467" s="25" t="n">
        <v>56821.5153</v>
      </c>
      <c r="K467" s="25" t="n">
        <v>28606.8193</v>
      </c>
      <c r="L467" s="25" t="n">
        <v>28214.696</v>
      </c>
      <c r="N467" s="1" t="s">
        <v>21</v>
      </c>
    </row>
    <row r="468" customFormat="false" ht="16.5" hidden="false" customHeight="true" outlineLevel="0" collapsed="false">
      <c r="A468" s="1" t="s">
        <v>22</v>
      </c>
      <c r="B468" s="25" t="n">
        <v>60359.9985</v>
      </c>
      <c r="C468" s="25" t="n">
        <v>29554.9993</v>
      </c>
      <c r="D468" s="25" t="n">
        <v>30804.9992</v>
      </c>
      <c r="E468" s="25"/>
      <c r="F468" s="25" t="n">
        <v>611.4993</v>
      </c>
      <c r="G468" s="25" t="n">
        <v>532.4489</v>
      </c>
      <c r="H468" s="25" t="n">
        <v>79.0504</v>
      </c>
      <c r="I468" s="25"/>
      <c r="J468" s="25" t="n">
        <v>59748.4992</v>
      </c>
      <c r="K468" s="25" t="n">
        <v>29022.5504</v>
      </c>
      <c r="L468" s="25" t="n">
        <v>30725.9488</v>
      </c>
      <c r="N468" s="1" t="s">
        <v>22</v>
      </c>
    </row>
    <row r="469" customFormat="false" ht="16.5" hidden="false" customHeight="true" outlineLevel="0" collapsed="false">
      <c r="A469" s="1" t="s">
        <v>23</v>
      </c>
      <c r="B469" s="25" t="n">
        <v>115405.0001</v>
      </c>
      <c r="C469" s="25" t="n">
        <v>56227.0004</v>
      </c>
      <c r="D469" s="25" t="n">
        <v>59177.9997</v>
      </c>
      <c r="E469" s="25"/>
      <c r="F469" s="25" t="n">
        <v>1673.4695</v>
      </c>
      <c r="G469" s="25" t="n">
        <v>657.6012</v>
      </c>
      <c r="H469" s="25" t="n">
        <v>1015.8683</v>
      </c>
      <c r="I469" s="25"/>
      <c r="J469" s="25" t="n">
        <v>113731.5306</v>
      </c>
      <c r="K469" s="25" t="n">
        <v>55569.3992</v>
      </c>
      <c r="L469" s="25" t="n">
        <v>58162.1314</v>
      </c>
      <c r="N469" s="1" t="s">
        <v>23</v>
      </c>
    </row>
    <row r="470" customFormat="false" ht="16.5" hidden="false" customHeight="true" outlineLevel="0" collapsed="false">
      <c r="A470" s="1" t="s">
        <v>24</v>
      </c>
      <c r="B470" s="25" t="n">
        <v>85331.9994</v>
      </c>
      <c r="C470" s="25" t="n">
        <v>40824</v>
      </c>
      <c r="D470" s="25" t="n">
        <v>44507.9994</v>
      </c>
      <c r="E470" s="25"/>
      <c r="F470" s="25" t="n">
        <v>842.2797</v>
      </c>
      <c r="G470" s="25" t="n">
        <v>418.926</v>
      </c>
      <c r="H470" s="25" t="n">
        <v>423.3537</v>
      </c>
      <c r="I470" s="25"/>
      <c r="J470" s="25" t="n">
        <v>84489.7197000001</v>
      </c>
      <c r="K470" s="25" t="n">
        <v>40405.074</v>
      </c>
      <c r="L470" s="25" t="n">
        <v>44084.6457</v>
      </c>
      <c r="N470" s="1" t="s">
        <v>24</v>
      </c>
    </row>
    <row r="471" customFormat="false" ht="16.5" hidden="false" customHeight="true" outlineLevel="0" collapsed="false">
      <c r="A471" s="16" t="s">
        <v>25</v>
      </c>
      <c r="B471" s="28" t="n">
        <v>87488.9990999999</v>
      </c>
      <c r="C471" s="28" t="n">
        <v>37881.9993</v>
      </c>
      <c r="D471" s="28" t="n">
        <v>49606.9997999999</v>
      </c>
      <c r="E471" s="28"/>
      <c r="F471" s="28" t="s">
        <v>18</v>
      </c>
      <c r="G471" s="28" t="s">
        <v>18</v>
      </c>
      <c r="H471" s="28" t="s">
        <v>18</v>
      </c>
      <c r="I471" s="28"/>
      <c r="J471" s="28" t="n">
        <v>87488.9990999999</v>
      </c>
      <c r="K471" s="28" t="n">
        <v>37881.9993</v>
      </c>
      <c r="L471" s="28" t="n">
        <v>49606.9997999999</v>
      </c>
      <c r="M471" s="29"/>
      <c r="N471" s="16" t="s">
        <v>26</v>
      </c>
    </row>
    <row r="472" customFormat="false" ht="16.5" hidden="false" customHeight="true" outlineLevel="0" collapsed="false">
      <c r="A472" s="26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27"/>
      <c r="N472" s="2"/>
    </row>
    <row r="473" customFormat="false" ht="16.5" hidden="false" customHeight="true" outlineLevel="0" collapsed="false">
      <c r="A473" s="26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27"/>
      <c r="N473" s="2"/>
    </row>
    <row r="474" customFormat="false" ht="16.5" hidden="false" customHeight="true" outlineLevel="0" collapsed="false">
      <c r="A474" s="26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27"/>
      <c r="N474" s="2"/>
    </row>
    <row r="475" s="4" customFormat="true" ht="16.5" hidden="false" customHeight="true" outlineLevel="0" collapsed="false">
      <c r="A475" s="22" t="s">
        <v>27</v>
      </c>
      <c r="B475" s="23" t="n">
        <f aca="false">SUM(B476:B484)</f>
        <v>168303.9986</v>
      </c>
      <c r="C475" s="23" t="n">
        <f aca="false">SUM(C476:C484)</f>
        <v>80841.999</v>
      </c>
      <c r="D475" s="23" t="n">
        <f aca="false">SUM(D476:D484)</f>
        <v>87461.9996</v>
      </c>
      <c r="E475" s="23"/>
      <c r="F475" s="23" t="n">
        <f aca="false">SUM(F476:F484)</f>
        <v>4506.9307</v>
      </c>
      <c r="G475" s="23" t="n">
        <f aca="false">SUM(G476:G484)</f>
        <v>2736.5973</v>
      </c>
      <c r="H475" s="23" t="n">
        <f aca="false">SUM(H476:H484)</f>
        <v>1770.3334</v>
      </c>
      <c r="I475" s="23"/>
      <c r="J475" s="23" t="n">
        <f aca="false">SUM(J476:J484)</f>
        <v>163797.0679</v>
      </c>
      <c r="K475" s="23" t="n">
        <f aca="false">SUM(K476:K484)</f>
        <v>78105.4017</v>
      </c>
      <c r="L475" s="23" t="n">
        <f aca="false">SUM(L476:L484)</f>
        <v>85691.6662</v>
      </c>
      <c r="N475" s="24" t="s">
        <v>28</v>
      </c>
    </row>
    <row r="476" s="4" customFormat="true" ht="16.5" hidden="false" customHeight="true" outlineLevel="0" collapsed="false">
      <c r="A476" s="1" t="s">
        <v>16</v>
      </c>
      <c r="B476" s="25" t="n">
        <v>33813.9991</v>
      </c>
      <c r="C476" s="25" t="n">
        <v>16813.9997</v>
      </c>
      <c r="D476" s="25" t="n">
        <v>16999.9994</v>
      </c>
      <c r="E476" s="25"/>
      <c r="F476" s="25" t="n">
        <v>245.7953</v>
      </c>
      <c r="G476" s="25" t="n">
        <v>57.5832</v>
      </c>
      <c r="H476" s="25" t="n">
        <v>188.2121</v>
      </c>
      <c r="I476" s="25"/>
      <c r="J476" s="25" t="n">
        <v>33568.2038</v>
      </c>
      <c r="K476" s="25" t="n">
        <v>16756.4165</v>
      </c>
      <c r="L476" s="25" t="n">
        <v>16811.7873</v>
      </c>
      <c r="N476" s="1" t="s">
        <v>16</v>
      </c>
    </row>
    <row r="477" customFormat="false" ht="16.5" hidden="false" customHeight="true" outlineLevel="0" collapsed="false">
      <c r="A477" s="1" t="s">
        <v>17</v>
      </c>
      <c r="B477" s="25" t="n">
        <v>12569.0005</v>
      </c>
      <c r="C477" s="25" t="n">
        <v>6336.0003</v>
      </c>
      <c r="D477" s="25" t="n">
        <v>6233.0002</v>
      </c>
      <c r="E477" s="25"/>
      <c r="F477" s="25" t="n">
        <v>492.5686</v>
      </c>
      <c r="G477" s="25" t="n">
        <v>492.5686</v>
      </c>
      <c r="H477" s="25" t="s">
        <v>18</v>
      </c>
      <c r="I477" s="25"/>
      <c r="J477" s="25" t="n">
        <v>12076.4319</v>
      </c>
      <c r="K477" s="25" t="n">
        <v>5843.4317</v>
      </c>
      <c r="L477" s="25" t="n">
        <v>6233.0002</v>
      </c>
      <c r="N477" s="1" t="s">
        <v>17</v>
      </c>
    </row>
    <row r="478" customFormat="false" ht="16.5" hidden="false" customHeight="true" outlineLevel="0" collapsed="false">
      <c r="A478" s="1" t="s">
        <v>19</v>
      </c>
      <c r="B478" s="25" t="n">
        <v>13667</v>
      </c>
      <c r="C478" s="25" t="n">
        <v>6900.9999</v>
      </c>
      <c r="D478" s="25" t="n">
        <v>6766.0001</v>
      </c>
      <c r="E478" s="25"/>
      <c r="F478" s="25" t="n">
        <v>1066.5714</v>
      </c>
      <c r="G478" s="25" t="n">
        <v>507.1859</v>
      </c>
      <c r="H478" s="25" t="n">
        <v>559.3855</v>
      </c>
      <c r="I478" s="25"/>
      <c r="J478" s="25" t="n">
        <v>12600.4286</v>
      </c>
      <c r="K478" s="25" t="n">
        <v>6393.814</v>
      </c>
      <c r="L478" s="25" t="n">
        <v>6206.6146</v>
      </c>
      <c r="N478" s="1" t="s">
        <v>19</v>
      </c>
    </row>
    <row r="479" customFormat="false" ht="16.5" hidden="false" customHeight="true" outlineLevel="0" collapsed="false">
      <c r="A479" s="1" t="s">
        <v>20</v>
      </c>
      <c r="B479" s="25" t="n">
        <v>13588.9995</v>
      </c>
      <c r="C479" s="25" t="n">
        <v>6756.9996</v>
      </c>
      <c r="D479" s="25" t="n">
        <v>6831.9999</v>
      </c>
      <c r="E479" s="25"/>
      <c r="F479" s="25" t="n">
        <v>1339.7855</v>
      </c>
      <c r="G479" s="25" t="n">
        <v>739.4811</v>
      </c>
      <c r="H479" s="25" t="n">
        <v>600.3044</v>
      </c>
      <c r="I479" s="25"/>
      <c r="J479" s="25" t="n">
        <v>12249.214</v>
      </c>
      <c r="K479" s="25" t="n">
        <v>6017.5185</v>
      </c>
      <c r="L479" s="25" t="n">
        <v>6231.6955</v>
      </c>
      <c r="N479" s="1" t="s">
        <v>20</v>
      </c>
    </row>
    <row r="480" customFormat="false" ht="16.5" hidden="false" customHeight="true" outlineLevel="0" collapsed="false">
      <c r="A480" s="1" t="s">
        <v>21</v>
      </c>
      <c r="B480" s="25" t="n">
        <v>13696.0001</v>
      </c>
      <c r="C480" s="25" t="n">
        <v>6678.9999</v>
      </c>
      <c r="D480" s="25" t="n">
        <v>7017.0002</v>
      </c>
      <c r="E480" s="25"/>
      <c r="F480" s="25" t="n">
        <v>483.1016</v>
      </c>
      <c r="G480" s="25" t="n">
        <v>236.3815</v>
      </c>
      <c r="H480" s="25" t="n">
        <v>246.7201</v>
      </c>
      <c r="I480" s="25"/>
      <c r="J480" s="25" t="n">
        <v>13212.8985</v>
      </c>
      <c r="K480" s="25" t="n">
        <v>6442.6184</v>
      </c>
      <c r="L480" s="25" t="n">
        <v>6770.2801</v>
      </c>
      <c r="N480" s="1" t="s">
        <v>21</v>
      </c>
    </row>
    <row r="481" customFormat="false" ht="16.5" hidden="false" customHeight="true" outlineLevel="0" collapsed="false">
      <c r="A481" s="1" t="s">
        <v>22</v>
      </c>
      <c r="B481" s="25" t="n">
        <v>14009.999</v>
      </c>
      <c r="C481" s="25" t="n">
        <v>6711.9996</v>
      </c>
      <c r="D481" s="25" t="n">
        <v>7297.9994</v>
      </c>
      <c r="E481" s="25"/>
      <c r="F481" s="25" t="n">
        <v>185.6988</v>
      </c>
      <c r="G481" s="25" t="n">
        <v>106.6484</v>
      </c>
      <c r="H481" s="25" t="n">
        <v>79.0504</v>
      </c>
      <c r="I481" s="25"/>
      <c r="J481" s="25" t="n">
        <v>13824.3002</v>
      </c>
      <c r="K481" s="25" t="n">
        <v>6605.3512</v>
      </c>
      <c r="L481" s="25" t="n">
        <v>7218.949</v>
      </c>
      <c r="N481" s="1" t="s">
        <v>22</v>
      </c>
    </row>
    <row r="482" customFormat="false" ht="16.5" hidden="false" customHeight="true" outlineLevel="0" collapsed="false">
      <c r="A482" s="1" t="s">
        <v>23</v>
      </c>
      <c r="B482" s="25" t="n">
        <v>26789.9999</v>
      </c>
      <c r="C482" s="25" t="n">
        <v>12769.9998</v>
      </c>
      <c r="D482" s="25" t="n">
        <v>14020.0001</v>
      </c>
      <c r="E482" s="25"/>
      <c r="F482" s="25" t="n">
        <v>529.4302</v>
      </c>
      <c r="G482" s="25" t="n">
        <v>432.7693</v>
      </c>
      <c r="H482" s="25" t="n">
        <v>96.6609</v>
      </c>
      <c r="I482" s="25"/>
      <c r="J482" s="25" t="n">
        <v>26260.5697</v>
      </c>
      <c r="K482" s="25" t="n">
        <v>12337.2305</v>
      </c>
      <c r="L482" s="25" t="n">
        <v>13923.3392</v>
      </c>
      <c r="N482" s="1" t="s">
        <v>23</v>
      </c>
    </row>
    <row r="483" customFormat="false" ht="16.5" hidden="false" customHeight="true" outlineLevel="0" collapsed="false">
      <c r="A483" s="1" t="s">
        <v>24</v>
      </c>
      <c r="B483" s="25" t="n">
        <v>19815.9999</v>
      </c>
      <c r="C483" s="25" t="n">
        <v>9271.00019999999</v>
      </c>
      <c r="D483" s="25" t="n">
        <v>10544.9997</v>
      </c>
      <c r="E483" s="25"/>
      <c r="F483" s="25" t="n">
        <v>163.9793</v>
      </c>
      <c r="G483" s="25" t="n">
        <v>163.9793</v>
      </c>
      <c r="H483" s="25" t="s">
        <v>18</v>
      </c>
      <c r="I483" s="25"/>
      <c r="J483" s="25" t="n">
        <v>19652.0206</v>
      </c>
      <c r="K483" s="25" t="n">
        <v>9107.02089999999</v>
      </c>
      <c r="L483" s="25" t="n">
        <v>10544.9997</v>
      </c>
      <c r="N483" s="1" t="s">
        <v>24</v>
      </c>
    </row>
    <row r="484" s="4" customFormat="true" ht="16.5" hidden="false" customHeight="true" outlineLevel="0" collapsed="false">
      <c r="A484" s="1" t="s">
        <v>25</v>
      </c>
      <c r="B484" s="25" t="n">
        <v>20353.0006</v>
      </c>
      <c r="C484" s="25" t="n">
        <v>8602</v>
      </c>
      <c r="D484" s="25" t="n">
        <v>11751.0006</v>
      </c>
      <c r="E484" s="25"/>
      <c r="F484" s="25" t="s">
        <v>18</v>
      </c>
      <c r="G484" s="25" t="s">
        <v>18</v>
      </c>
      <c r="H484" s="25" t="s">
        <v>18</v>
      </c>
      <c r="I484" s="25"/>
      <c r="J484" s="25" t="n">
        <v>20353.0006</v>
      </c>
      <c r="K484" s="25" t="n">
        <v>8602</v>
      </c>
      <c r="L484" s="25" t="n">
        <v>11751.0006</v>
      </c>
      <c r="M484" s="2"/>
      <c r="N484" s="1" t="s">
        <v>26</v>
      </c>
    </row>
    <row r="485" s="4" customFormat="true" ht="16.5" hidden="false" customHeight="true" outlineLevel="0" collapsed="false">
      <c r="A485" s="22" t="s">
        <v>31</v>
      </c>
      <c r="B485" s="23" t="n">
        <f aca="false">SUM(B486:B494)</f>
        <v>556869.9994</v>
      </c>
      <c r="C485" s="23" t="n">
        <f aca="false">SUM(C486:C494)</f>
        <v>275139.0003</v>
      </c>
      <c r="D485" s="23" t="n">
        <f aca="false">SUM(D486:D494)</f>
        <v>281730.9991</v>
      </c>
      <c r="E485" s="23"/>
      <c r="F485" s="23" t="n">
        <f aca="false">SUM(F486:F494)</f>
        <v>8667.8731</v>
      </c>
      <c r="G485" s="23" t="n">
        <f aca="false">SUM(G486:G494)</f>
        <v>4041.2346</v>
      </c>
      <c r="H485" s="23" t="n">
        <f aca="false">SUM(H486:H494)</f>
        <v>4626.6385</v>
      </c>
      <c r="I485" s="23"/>
      <c r="J485" s="23" t="n">
        <f aca="false">SUM(J486:J494)</f>
        <v>548202.1263</v>
      </c>
      <c r="K485" s="23" t="n">
        <f aca="false">SUM(K486:K494)</f>
        <v>271097.7657</v>
      </c>
      <c r="L485" s="23" t="n">
        <f aca="false">SUM(L486:L494)</f>
        <v>277104.3606</v>
      </c>
      <c r="N485" s="24" t="s">
        <v>32</v>
      </c>
    </row>
    <row r="486" s="4" customFormat="true" ht="16.5" hidden="false" customHeight="true" outlineLevel="0" collapsed="false">
      <c r="A486" s="1" t="s">
        <v>16</v>
      </c>
      <c r="B486" s="25" t="n">
        <v>111975.9994</v>
      </c>
      <c r="C486" s="25" t="n">
        <v>57221.9996</v>
      </c>
      <c r="D486" s="25" t="n">
        <v>54753.9998</v>
      </c>
      <c r="E486" s="25"/>
      <c r="F486" s="25" t="n">
        <v>1859.1482</v>
      </c>
      <c r="G486" s="25" t="n">
        <v>1859.1482</v>
      </c>
      <c r="H486" s="25" t="s">
        <v>18</v>
      </c>
      <c r="I486" s="25"/>
      <c r="J486" s="25" t="n">
        <v>110116.8512</v>
      </c>
      <c r="K486" s="25" t="n">
        <v>55362.8514</v>
      </c>
      <c r="L486" s="25" t="n">
        <v>54753.9998</v>
      </c>
      <c r="N486" s="1" t="s">
        <v>16</v>
      </c>
    </row>
    <row r="487" customFormat="false" ht="16.5" hidden="false" customHeight="true" outlineLevel="0" collapsed="false">
      <c r="A487" s="1" t="s">
        <v>17</v>
      </c>
      <c r="B487" s="25" t="n">
        <v>41649.0003</v>
      </c>
      <c r="C487" s="25" t="n">
        <v>21566.0003</v>
      </c>
      <c r="D487" s="25" t="n">
        <v>20083</v>
      </c>
      <c r="E487" s="25"/>
      <c r="F487" s="25" t="n">
        <v>1135.4889</v>
      </c>
      <c r="G487" s="25" t="n">
        <v>377.5536</v>
      </c>
      <c r="H487" s="25" t="n">
        <v>757.9353</v>
      </c>
      <c r="I487" s="25"/>
      <c r="J487" s="25" t="n">
        <v>40513.5114</v>
      </c>
      <c r="K487" s="25" t="n">
        <v>21188.4467</v>
      </c>
      <c r="L487" s="25" t="n">
        <v>19325.0647</v>
      </c>
      <c r="N487" s="1" t="s">
        <v>17</v>
      </c>
    </row>
    <row r="488" customFormat="false" ht="16.5" hidden="false" customHeight="true" outlineLevel="0" collapsed="false">
      <c r="A488" s="1" t="s">
        <v>19</v>
      </c>
      <c r="B488" s="25" t="n">
        <v>45288.0006</v>
      </c>
      <c r="C488" s="25" t="n">
        <v>23493.0005</v>
      </c>
      <c r="D488" s="25" t="n">
        <v>21795.0001</v>
      </c>
      <c r="E488" s="25"/>
      <c r="F488" s="25" t="n">
        <v>754.8424</v>
      </c>
      <c r="G488" s="25" t="s">
        <v>18</v>
      </c>
      <c r="H488" s="25" t="n">
        <v>754.8424</v>
      </c>
      <c r="I488" s="25"/>
      <c r="J488" s="25" t="n">
        <v>44533.1582</v>
      </c>
      <c r="K488" s="25" t="n">
        <v>23493.0005</v>
      </c>
      <c r="L488" s="25" t="n">
        <v>21040.1577</v>
      </c>
      <c r="N488" s="1" t="s">
        <v>19</v>
      </c>
    </row>
    <row r="489" customFormat="false" ht="16.5" hidden="false" customHeight="true" outlineLevel="0" collapsed="false">
      <c r="A489" s="1" t="s">
        <v>20</v>
      </c>
      <c r="B489" s="25" t="n">
        <v>45002.0013</v>
      </c>
      <c r="C489" s="25" t="n">
        <v>22996.0006</v>
      </c>
      <c r="D489" s="25" t="n">
        <v>22006.0007</v>
      </c>
      <c r="E489" s="25"/>
      <c r="F489" s="25" t="n">
        <v>940.8701</v>
      </c>
      <c r="G489" s="25" t="n">
        <v>334.1547</v>
      </c>
      <c r="H489" s="25" t="n">
        <v>606.7154</v>
      </c>
      <c r="I489" s="25"/>
      <c r="J489" s="25" t="n">
        <v>44061.1312</v>
      </c>
      <c r="K489" s="25" t="n">
        <v>22661.8459</v>
      </c>
      <c r="L489" s="25" t="n">
        <v>21399.2853</v>
      </c>
      <c r="N489" s="1" t="s">
        <v>20</v>
      </c>
    </row>
    <row r="490" customFormat="false" ht="16.5" hidden="false" customHeight="true" outlineLevel="0" collapsed="false">
      <c r="A490" s="1" t="s">
        <v>21</v>
      </c>
      <c r="B490" s="25" t="n">
        <v>45338.0001</v>
      </c>
      <c r="C490" s="25" t="n">
        <v>22728.9999</v>
      </c>
      <c r="D490" s="25" t="n">
        <v>22609.0002</v>
      </c>
      <c r="E490" s="25"/>
      <c r="F490" s="25" t="n">
        <v>1729.3833</v>
      </c>
      <c r="G490" s="25" t="n">
        <v>564.799</v>
      </c>
      <c r="H490" s="25" t="n">
        <v>1164.5843</v>
      </c>
      <c r="I490" s="25"/>
      <c r="J490" s="25" t="n">
        <v>43608.6168</v>
      </c>
      <c r="K490" s="25" t="n">
        <v>22164.2009</v>
      </c>
      <c r="L490" s="25" t="n">
        <v>21444.4159</v>
      </c>
      <c r="N490" s="1" t="s">
        <v>21</v>
      </c>
    </row>
    <row r="491" customFormat="false" ht="16.5" hidden="false" customHeight="true" outlineLevel="0" collapsed="false">
      <c r="A491" s="1" t="s">
        <v>22</v>
      </c>
      <c r="B491" s="25" t="n">
        <v>46349.9995</v>
      </c>
      <c r="C491" s="25" t="n">
        <v>22842.9997</v>
      </c>
      <c r="D491" s="25" t="n">
        <v>23506.9998</v>
      </c>
      <c r="E491" s="25"/>
      <c r="F491" s="25" t="n">
        <v>425.8005</v>
      </c>
      <c r="G491" s="25" t="n">
        <v>425.8005</v>
      </c>
      <c r="H491" s="25" t="s">
        <v>18</v>
      </c>
      <c r="I491" s="25"/>
      <c r="J491" s="25" t="n">
        <v>45924.199</v>
      </c>
      <c r="K491" s="25" t="n">
        <v>22417.1992</v>
      </c>
      <c r="L491" s="25" t="n">
        <v>23506.9998</v>
      </c>
      <c r="N491" s="1" t="s">
        <v>22</v>
      </c>
    </row>
    <row r="492" customFormat="false" ht="16.5" hidden="false" customHeight="true" outlineLevel="0" collapsed="false">
      <c r="A492" s="1" t="s">
        <v>23</v>
      </c>
      <c r="B492" s="25" t="n">
        <v>88615.0002</v>
      </c>
      <c r="C492" s="25" t="n">
        <v>43457.0006</v>
      </c>
      <c r="D492" s="25" t="n">
        <v>45157.9996</v>
      </c>
      <c r="E492" s="25"/>
      <c r="F492" s="25" t="n">
        <v>1144.0393</v>
      </c>
      <c r="G492" s="25" t="n">
        <v>224.8319</v>
      </c>
      <c r="H492" s="25" t="n">
        <v>919.2074</v>
      </c>
      <c r="I492" s="25"/>
      <c r="J492" s="25" t="n">
        <v>87470.9609000001</v>
      </c>
      <c r="K492" s="25" t="n">
        <v>43232.1687</v>
      </c>
      <c r="L492" s="25" t="n">
        <v>44238.7922</v>
      </c>
      <c r="N492" s="1" t="s">
        <v>23</v>
      </c>
    </row>
    <row r="493" customFormat="false" ht="16.5" hidden="false" customHeight="true" outlineLevel="0" collapsed="false">
      <c r="A493" s="26" t="s">
        <v>24</v>
      </c>
      <c r="B493" s="25" t="n">
        <v>65515.9995</v>
      </c>
      <c r="C493" s="25" t="n">
        <v>31552.9998</v>
      </c>
      <c r="D493" s="25" t="n">
        <v>33962.9997</v>
      </c>
      <c r="E493" s="25"/>
      <c r="F493" s="25" t="n">
        <v>678.3004</v>
      </c>
      <c r="G493" s="25" t="n">
        <v>254.9467</v>
      </c>
      <c r="H493" s="25" t="n">
        <v>423.3537</v>
      </c>
      <c r="I493" s="25"/>
      <c r="J493" s="25" t="n">
        <v>64837.6991</v>
      </c>
      <c r="K493" s="25" t="n">
        <v>31298.0531</v>
      </c>
      <c r="L493" s="25" t="n">
        <v>33539.646</v>
      </c>
      <c r="N493" s="1" t="s">
        <v>24</v>
      </c>
    </row>
    <row r="494" customFormat="false" ht="16.5" hidden="false" customHeight="true" outlineLevel="0" collapsed="false">
      <c r="A494" s="16" t="s">
        <v>25</v>
      </c>
      <c r="B494" s="28" t="n">
        <v>67135.9985</v>
      </c>
      <c r="C494" s="28" t="n">
        <v>29279.9993</v>
      </c>
      <c r="D494" s="28" t="n">
        <v>37855.9992</v>
      </c>
      <c r="E494" s="28"/>
      <c r="F494" s="28" t="s">
        <v>18</v>
      </c>
      <c r="G494" s="28" t="s">
        <v>18</v>
      </c>
      <c r="H494" s="28" t="s">
        <v>18</v>
      </c>
      <c r="I494" s="28"/>
      <c r="J494" s="28" t="n">
        <v>67135.9985</v>
      </c>
      <c r="K494" s="28" t="n">
        <v>29279.9993</v>
      </c>
      <c r="L494" s="28" t="n">
        <v>37855.9992</v>
      </c>
      <c r="M494" s="29"/>
      <c r="N494" s="16" t="s">
        <v>26</v>
      </c>
    </row>
    <row r="495" customFormat="false" ht="16.5" hidden="false" customHeight="true" outlineLevel="0" collapsed="false">
      <c r="A495" s="26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27"/>
      <c r="N495" s="2"/>
    </row>
    <row r="496" customFormat="false" ht="16.5" hidden="false" customHeight="true" outlineLevel="0" collapsed="false">
      <c r="A496" s="26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27"/>
      <c r="N496" s="2"/>
    </row>
    <row r="497" customFormat="false" ht="16.5" hidden="false" customHeight="true" outlineLevel="0" collapsed="false">
      <c r="A497" s="26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27"/>
      <c r="N497" s="2"/>
    </row>
    <row r="498" s="4" customFormat="true" ht="16.5" hidden="false" customHeight="true" outlineLevel="0" collapsed="false">
      <c r="A498" s="22" t="s">
        <v>61</v>
      </c>
      <c r="B498" s="23" t="n">
        <f aca="false">SUM(B499:B507)</f>
        <v>460792.004</v>
      </c>
      <c r="C498" s="23" t="n">
        <f aca="false">SUM(C499:C507)</f>
        <v>227915.0022</v>
      </c>
      <c r="D498" s="23" t="n">
        <f aca="false">SUM(D499:D507)</f>
        <v>232877.0018</v>
      </c>
      <c r="E498" s="23"/>
      <c r="F498" s="23" t="n">
        <f aca="false">SUM(F499:F507)</f>
        <v>10262.5698</v>
      </c>
      <c r="G498" s="23" t="n">
        <f aca="false">SUM(G499:G507)</f>
        <v>5425.9423</v>
      </c>
      <c r="H498" s="23" t="n">
        <f aca="false">SUM(H499:H507)</f>
        <v>4836.6275</v>
      </c>
      <c r="I498" s="23"/>
      <c r="J498" s="23" t="n">
        <f aca="false">SUM(J499:J507)</f>
        <v>450529.4342</v>
      </c>
      <c r="K498" s="23" t="n">
        <f aca="false">SUM(K499:K507)</f>
        <v>222489.0599</v>
      </c>
      <c r="L498" s="23" t="n">
        <f aca="false">SUM(L499:L507)</f>
        <v>228040.3743</v>
      </c>
      <c r="N498" s="24" t="s">
        <v>62</v>
      </c>
    </row>
    <row r="499" s="4" customFormat="true" ht="16.5" hidden="false" customHeight="true" outlineLevel="0" collapsed="false">
      <c r="A499" s="1" t="s">
        <v>16</v>
      </c>
      <c r="B499" s="25" t="n">
        <v>91934.0017</v>
      </c>
      <c r="C499" s="25" t="n">
        <v>46917.0015</v>
      </c>
      <c r="D499" s="25" t="n">
        <v>45017.0002</v>
      </c>
      <c r="E499" s="25"/>
      <c r="F499" s="25" t="n">
        <v>2051.2948</v>
      </c>
      <c r="G499" s="25" t="n">
        <v>2004.9468</v>
      </c>
      <c r="H499" s="25" t="n">
        <v>46.348</v>
      </c>
      <c r="I499" s="25"/>
      <c r="J499" s="25" t="n">
        <v>89882.7069</v>
      </c>
      <c r="K499" s="25" t="n">
        <v>44912.0547</v>
      </c>
      <c r="L499" s="25" t="n">
        <v>44970.6522</v>
      </c>
      <c r="N499" s="1" t="s">
        <v>16</v>
      </c>
    </row>
    <row r="500" customFormat="false" ht="16.5" hidden="false" customHeight="true" outlineLevel="0" collapsed="false">
      <c r="A500" s="1" t="s">
        <v>17</v>
      </c>
      <c r="B500" s="25" t="n">
        <v>36565.0004</v>
      </c>
      <c r="C500" s="25" t="n">
        <v>19116.0003</v>
      </c>
      <c r="D500" s="25" t="n">
        <v>17449.0001</v>
      </c>
      <c r="E500" s="25"/>
      <c r="F500" s="25" t="n">
        <v>270.3298</v>
      </c>
      <c r="G500" s="25" t="s">
        <v>18</v>
      </c>
      <c r="H500" s="25" t="n">
        <v>270.3298</v>
      </c>
      <c r="I500" s="25"/>
      <c r="J500" s="25" t="n">
        <v>36294.6706</v>
      </c>
      <c r="K500" s="25" t="n">
        <v>19116.0003</v>
      </c>
      <c r="L500" s="25" t="n">
        <v>17178.6703</v>
      </c>
      <c r="N500" s="1" t="s">
        <v>17</v>
      </c>
    </row>
    <row r="501" customFormat="false" ht="16.5" hidden="false" customHeight="true" outlineLevel="0" collapsed="false">
      <c r="A501" s="1" t="s">
        <v>19</v>
      </c>
      <c r="B501" s="25" t="n">
        <v>38691</v>
      </c>
      <c r="C501" s="25" t="n">
        <v>19855.0002</v>
      </c>
      <c r="D501" s="25" t="n">
        <v>18835.9998</v>
      </c>
      <c r="E501" s="25"/>
      <c r="F501" s="25" t="n">
        <v>5890.1283</v>
      </c>
      <c r="G501" s="25" t="n">
        <v>2783.0799</v>
      </c>
      <c r="H501" s="25" t="n">
        <v>3107.0484</v>
      </c>
      <c r="I501" s="25"/>
      <c r="J501" s="25" t="n">
        <v>32800.8717</v>
      </c>
      <c r="K501" s="25" t="n">
        <v>17071.9203</v>
      </c>
      <c r="L501" s="25" t="n">
        <v>15728.9514</v>
      </c>
      <c r="N501" s="1" t="s">
        <v>19</v>
      </c>
    </row>
    <row r="502" customFormat="false" ht="16.5" hidden="false" customHeight="true" outlineLevel="0" collapsed="false">
      <c r="A502" s="1" t="s">
        <v>20</v>
      </c>
      <c r="B502" s="25" t="n">
        <v>36796.9997</v>
      </c>
      <c r="C502" s="25" t="n">
        <v>18278.9998</v>
      </c>
      <c r="D502" s="25" t="n">
        <v>18517.9999</v>
      </c>
      <c r="E502" s="25"/>
      <c r="F502" s="25" t="n">
        <v>52.7044</v>
      </c>
      <c r="G502" s="25" t="s">
        <v>18</v>
      </c>
      <c r="H502" s="25" t="n">
        <v>52.7044</v>
      </c>
      <c r="I502" s="25"/>
      <c r="J502" s="25" t="n">
        <v>36744.2953</v>
      </c>
      <c r="K502" s="25" t="n">
        <v>18278.9998</v>
      </c>
      <c r="L502" s="25" t="n">
        <v>18465.2955</v>
      </c>
      <c r="N502" s="1" t="s">
        <v>20</v>
      </c>
    </row>
    <row r="503" customFormat="false" ht="16.5" hidden="false" customHeight="true" outlineLevel="0" collapsed="false">
      <c r="A503" s="1" t="s">
        <v>21</v>
      </c>
      <c r="B503" s="25" t="n">
        <v>38112.0001</v>
      </c>
      <c r="C503" s="25" t="n">
        <v>20112</v>
      </c>
      <c r="D503" s="25" t="n">
        <v>18000.0001</v>
      </c>
      <c r="E503" s="25"/>
      <c r="F503" s="25" t="n">
        <v>318.7396</v>
      </c>
      <c r="G503" s="25" t="n">
        <v>274.3779</v>
      </c>
      <c r="H503" s="25" t="n">
        <v>44.3617</v>
      </c>
      <c r="I503" s="25"/>
      <c r="J503" s="25" t="n">
        <v>37793.2605</v>
      </c>
      <c r="K503" s="25" t="n">
        <v>19837.6221</v>
      </c>
      <c r="L503" s="25" t="n">
        <v>17955.6384</v>
      </c>
      <c r="N503" s="1" t="s">
        <v>21</v>
      </c>
    </row>
    <row r="504" customFormat="false" ht="16.5" hidden="false" customHeight="true" outlineLevel="0" collapsed="false">
      <c r="A504" s="1" t="s">
        <v>22</v>
      </c>
      <c r="B504" s="25" t="n">
        <v>36378.0006</v>
      </c>
      <c r="C504" s="25" t="n">
        <v>18191.9999</v>
      </c>
      <c r="D504" s="25" t="n">
        <v>18186.0007</v>
      </c>
      <c r="E504" s="25"/>
      <c r="F504" s="25" t="n">
        <v>1079.7295</v>
      </c>
      <c r="G504" s="25" t="n">
        <v>101.3134</v>
      </c>
      <c r="H504" s="25" t="n">
        <v>978.4161</v>
      </c>
      <c r="I504" s="25"/>
      <c r="J504" s="25" t="n">
        <v>35298.2711</v>
      </c>
      <c r="K504" s="25" t="n">
        <v>18090.6865</v>
      </c>
      <c r="L504" s="25" t="n">
        <v>17207.5846</v>
      </c>
      <c r="N504" s="1" t="s">
        <v>22</v>
      </c>
    </row>
    <row r="505" customFormat="false" ht="16.5" hidden="false" customHeight="true" outlineLevel="0" collapsed="false">
      <c r="A505" s="1" t="s">
        <v>23</v>
      </c>
      <c r="B505" s="25" t="n">
        <v>70590.0014</v>
      </c>
      <c r="C505" s="25" t="n">
        <v>34647.0009</v>
      </c>
      <c r="D505" s="25" t="n">
        <v>35943.0005</v>
      </c>
      <c r="E505" s="25"/>
      <c r="F505" s="25" t="n">
        <v>184.5741</v>
      </c>
      <c r="G505" s="25" t="n">
        <v>41.0368</v>
      </c>
      <c r="H505" s="25" t="n">
        <v>143.5373</v>
      </c>
      <c r="I505" s="25"/>
      <c r="J505" s="25" t="n">
        <v>70405.4273</v>
      </c>
      <c r="K505" s="25" t="n">
        <v>34605.9641</v>
      </c>
      <c r="L505" s="25" t="n">
        <v>35799.4632</v>
      </c>
      <c r="N505" s="1" t="s">
        <v>23</v>
      </c>
    </row>
    <row r="506" customFormat="false" ht="16.5" hidden="false" customHeight="true" outlineLevel="0" collapsed="false">
      <c r="A506" s="1" t="s">
        <v>24</v>
      </c>
      <c r="B506" s="25" t="n">
        <v>55609.0004</v>
      </c>
      <c r="C506" s="25" t="n">
        <v>26718.0003</v>
      </c>
      <c r="D506" s="25" t="n">
        <v>28891.0001</v>
      </c>
      <c r="E506" s="25"/>
      <c r="F506" s="25" t="n">
        <v>94.2027</v>
      </c>
      <c r="G506" s="25" t="n">
        <v>65.4536</v>
      </c>
      <c r="H506" s="25" t="n">
        <v>28.7491</v>
      </c>
      <c r="I506" s="25"/>
      <c r="J506" s="25" t="n">
        <v>55514.7977</v>
      </c>
      <c r="K506" s="25" t="n">
        <v>26652.5467</v>
      </c>
      <c r="L506" s="25" t="n">
        <v>28862.251</v>
      </c>
      <c r="N506" s="1" t="s">
        <v>24</v>
      </c>
    </row>
    <row r="507" s="4" customFormat="true" ht="16.5" hidden="false" customHeight="true" outlineLevel="0" collapsed="false">
      <c r="A507" s="1" t="s">
        <v>25</v>
      </c>
      <c r="B507" s="25" t="n">
        <v>56115.9997</v>
      </c>
      <c r="C507" s="25" t="n">
        <v>24078.9993</v>
      </c>
      <c r="D507" s="25" t="n">
        <v>32037.0004</v>
      </c>
      <c r="E507" s="25"/>
      <c r="F507" s="25" t="n">
        <v>320.8666</v>
      </c>
      <c r="G507" s="25" t="n">
        <v>155.7339</v>
      </c>
      <c r="H507" s="25" t="n">
        <v>165.1327</v>
      </c>
      <c r="I507" s="25"/>
      <c r="J507" s="25" t="n">
        <v>55795.1331</v>
      </c>
      <c r="K507" s="25" t="n">
        <v>23923.2654</v>
      </c>
      <c r="L507" s="25" t="n">
        <v>31871.8677</v>
      </c>
      <c r="M507" s="2"/>
      <c r="N507" s="1" t="s">
        <v>26</v>
      </c>
    </row>
    <row r="508" s="4" customFormat="true" ht="16.5" hidden="false" customHeight="true" outlineLevel="0" collapsed="false">
      <c r="A508" s="22" t="s">
        <v>27</v>
      </c>
      <c r="B508" s="23" t="n">
        <f aca="false">SUM(B509:B517)</f>
        <v>62272.0024</v>
      </c>
      <c r="C508" s="23" t="n">
        <f aca="false">SUM(C509:C517)</f>
        <v>29927.002</v>
      </c>
      <c r="D508" s="23" t="n">
        <f aca="false">SUM(D509:D517)</f>
        <v>32345.0004</v>
      </c>
      <c r="E508" s="23"/>
      <c r="F508" s="23" t="n">
        <f aca="false">SUM(F509:F517)</f>
        <v>1636.7177</v>
      </c>
      <c r="G508" s="23" t="n">
        <f aca="false">SUM(G509:G517)</f>
        <v>857.0911</v>
      </c>
      <c r="H508" s="23" t="n">
        <f aca="false">SUM(H509:H517)</f>
        <v>779.6266</v>
      </c>
      <c r="I508" s="23"/>
      <c r="J508" s="23" t="n">
        <f aca="false">SUM(J509:J517)</f>
        <v>60635.2847</v>
      </c>
      <c r="K508" s="23" t="n">
        <f aca="false">SUM(K509:K517)</f>
        <v>29069.9109</v>
      </c>
      <c r="L508" s="23" t="n">
        <f aca="false">SUM(L509:L517)</f>
        <v>31565.3738</v>
      </c>
      <c r="N508" s="24" t="s">
        <v>28</v>
      </c>
    </row>
    <row r="509" s="4" customFormat="true" ht="16.5" hidden="false" customHeight="true" outlineLevel="0" collapsed="false">
      <c r="A509" s="1" t="s">
        <v>16</v>
      </c>
      <c r="B509" s="25" t="n">
        <v>12415.0013</v>
      </c>
      <c r="C509" s="25" t="n">
        <v>6161.0016</v>
      </c>
      <c r="D509" s="25" t="n">
        <v>6253.9997</v>
      </c>
      <c r="E509" s="25"/>
      <c r="F509" s="25" t="n">
        <v>400.742</v>
      </c>
      <c r="G509" s="25" t="n">
        <v>354.394</v>
      </c>
      <c r="H509" s="25" t="n">
        <v>46.348</v>
      </c>
      <c r="I509" s="25"/>
      <c r="J509" s="25" t="n">
        <v>12014.2593</v>
      </c>
      <c r="K509" s="25" t="n">
        <v>5806.6076</v>
      </c>
      <c r="L509" s="25" t="n">
        <v>6207.6517</v>
      </c>
      <c r="N509" s="1" t="s">
        <v>16</v>
      </c>
    </row>
    <row r="510" customFormat="false" ht="16.5" hidden="false" customHeight="true" outlineLevel="0" collapsed="false">
      <c r="A510" s="1" t="s">
        <v>17</v>
      </c>
      <c r="B510" s="25" t="n">
        <v>4935.0005</v>
      </c>
      <c r="C510" s="25" t="n">
        <v>2511.0003</v>
      </c>
      <c r="D510" s="25" t="n">
        <v>2424.0002</v>
      </c>
      <c r="E510" s="25"/>
      <c r="F510" s="25" t="n">
        <v>76.294</v>
      </c>
      <c r="G510" s="25" t="s">
        <v>18</v>
      </c>
      <c r="H510" s="25" t="n">
        <v>76.294</v>
      </c>
      <c r="I510" s="25"/>
      <c r="J510" s="25" t="n">
        <v>4858.7065</v>
      </c>
      <c r="K510" s="25" t="n">
        <v>2511.0003</v>
      </c>
      <c r="L510" s="25" t="n">
        <v>2347.7062</v>
      </c>
      <c r="N510" s="1" t="s">
        <v>17</v>
      </c>
    </row>
    <row r="511" customFormat="false" ht="16.5" hidden="false" customHeight="true" outlineLevel="0" collapsed="false">
      <c r="A511" s="1" t="s">
        <v>19</v>
      </c>
      <c r="B511" s="25" t="n">
        <v>5225</v>
      </c>
      <c r="C511" s="25" t="n">
        <v>2608.0001</v>
      </c>
      <c r="D511" s="25" t="n">
        <v>2616.9999</v>
      </c>
      <c r="E511" s="25"/>
      <c r="F511" s="25" t="n">
        <v>337.0357</v>
      </c>
      <c r="G511" s="25" t="s">
        <v>18</v>
      </c>
      <c r="H511" s="25" t="n">
        <v>337.0357</v>
      </c>
      <c r="I511" s="25"/>
      <c r="J511" s="25" t="n">
        <v>4887.9643</v>
      </c>
      <c r="K511" s="25" t="n">
        <v>2608.0001</v>
      </c>
      <c r="L511" s="25" t="n">
        <v>2279.9642</v>
      </c>
      <c r="N511" s="1" t="s">
        <v>19</v>
      </c>
    </row>
    <row r="512" customFormat="false" ht="16.5" hidden="false" customHeight="true" outlineLevel="0" collapsed="false">
      <c r="A512" s="1" t="s">
        <v>20</v>
      </c>
      <c r="B512" s="25" t="n">
        <v>4971.9998</v>
      </c>
      <c r="C512" s="25" t="n">
        <v>2398.9998</v>
      </c>
      <c r="D512" s="25" t="n">
        <v>2573</v>
      </c>
      <c r="E512" s="25"/>
      <c r="F512" s="25" t="n">
        <v>52.7044</v>
      </c>
      <c r="G512" s="25" t="s">
        <v>18</v>
      </c>
      <c r="H512" s="25" t="n">
        <v>52.7044</v>
      </c>
      <c r="I512" s="25"/>
      <c r="J512" s="25" t="n">
        <v>4919.2954</v>
      </c>
      <c r="K512" s="25" t="n">
        <v>2398.9998</v>
      </c>
      <c r="L512" s="25" t="n">
        <v>2520.2956</v>
      </c>
      <c r="N512" s="1" t="s">
        <v>20</v>
      </c>
    </row>
    <row r="513" customFormat="false" ht="16.5" hidden="false" customHeight="true" outlineLevel="0" collapsed="false">
      <c r="A513" s="1" t="s">
        <v>21</v>
      </c>
      <c r="B513" s="25" t="n">
        <v>5140.9998</v>
      </c>
      <c r="C513" s="25" t="n">
        <v>2640.9999</v>
      </c>
      <c r="D513" s="25" t="n">
        <v>2499.9999</v>
      </c>
      <c r="E513" s="25"/>
      <c r="F513" s="25" t="n">
        <v>318.7396</v>
      </c>
      <c r="G513" s="25" t="n">
        <v>274.3779</v>
      </c>
      <c r="H513" s="25" t="n">
        <v>44.3617</v>
      </c>
      <c r="I513" s="25"/>
      <c r="J513" s="25" t="n">
        <v>4822.2602</v>
      </c>
      <c r="K513" s="25" t="n">
        <v>2366.622</v>
      </c>
      <c r="L513" s="25" t="n">
        <v>2455.6382</v>
      </c>
      <c r="N513" s="1" t="s">
        <v>21</v>
      </c>
    </row>
    <row r="514" customFormat="false" ht="16.5" hidden="false" customHeight="true" outlineLevel="0" collapsed="false">
      <c r="A514" s="1" t="s">
        <v>22</v>
      </c>
      <c r="B514" s="25" t="n">
        <v>4915.0006</v>
      </c>
      <c r="C514" s="25" t="n">
        <v>2389</v>
      </c>
      <c r="D514" s="25" t="n">
        <v>2526.0006</v>
      </c>
      <c r="E514" s="25"/>
      <c r="F514" s="25" t="n">
        <v>132.9243</v>
      </c>
      <c r="G514" s="25" t="n">
        <v>101.3134</v>
      </c>
      <c r="H514" s="25" t="n">
        <v>31.6109</v>
      </c>
      <c r="I514" s="25"/>
      <c r="J514" s="25" t="n">
        <v>4782.0763</v>
      </c>
      <c r="K514" s="25" t="n">
        <v>2287.6866</v>
      </c>
      <c r="L514" s="25" t="n">
        <v>2494.3897</v>
      </c>
      <c r="N514" s="1" t="s">
        <v>22</v>
      </c>
    </row>
    <row r="515" customFormat="false" ht="16.5" hidden="false" customHeight="true" outlineLevel="0" collapsed="false">
      <c r="A515" s="1" t="s">
        <v>23</v>
      </c>
      <c r="B515" s="25" t="n">
        <v>9543.0009</v>
      </c>
      <c r="C515" s="25" t="n">
        <v>4550.0004</v>
      </c>
      <c r="D515" s="25" t="n">
        <v>4993.0005</v>
      </c>
      <c r="E515" s="25"/>
      <c r="F515" s="25" t="n">
        <v>184.5741</v>
      </c>
      <c r="G515" s="25" t="n">
        <v>41.0368</v>
      </c>
      <c r="H515" s="25" t="n">
        <v>143.5373</v>
      </c>
      <c r="I515" s="25"/>
      <c r="J515" s="25" t="n">
        <v>9358.42680000001</v>
      </c>
      <c r="K515" s="25" t="n">
        <v>4508.9636</v>
      </c>
      <c r="L515" s="25" t="n">
        <v>4849.4632</v>
      </c>
      <c r="N515" s="1" t="s">
        <v>23</v>
      </c>
    </row>
    <row r="516" customFormat="false" ht="16.5" hidden="false" customHeight="true" outlineLevel="0" collapsed="false">
      <c r="A516" s="1" t="s">
        <v>24</v>
      </c>
      <c r="B516" s="25" t="n">
        <v>7518.99979999999</v>
      </c>
      <c r="C516" s="25" t="n">
        <v>3508.0001</v>
      </c>
      <c r="D516" s="25" t="n">
        <v>4010.9997</v>
      </c>
      <c r="E516" s="25"/>
      <c r="F516" s="25" t="n">
        <v>94.2027</v>
      </c>
      <c r="G516" s="25" t="n">
        <v>65.4536</v>
      </c>
      <c r="H516" s="25" t="n">
        <v>28.7491</v>
      </c>
      <c r="I516" s="25"/>
      <c r="J516" s="25" t="n">
        <v>7424.79709999999</v>
      </c>
      <c r="K516" s="25" t="n">
        <v>3442.5465</v>
      </c>
      <c r="L516" s="25" t="n">
        <v>3982.2506</v>
      </c>
      <c r="N516" s="1" t="s">
        <v>24</v>
      </c>
    </row>
    <row r="517" customFormat="false" ht="16.5" hidden="false" customHeight="true" outlineLevel="0" collapsed="false">
      <c r="A517" s="16" t="s">
        <v>25</v>
      </c>
      <c r="B517" s="28" t="n">
        <v>7606.9997</v>
      </c>
      <c r="C517" s="28" t="n">
        <v>3159.9998</v>
      </c>
      <c r="D517" s="28" t="n">
        <v>4446.9999</v>
      </c>
      <c r="E517" s="28"/>
      <c r="F517" s="28" t="n">
        <v>39.5009</v>
      </c>
      <c r="G517" s="28" t="n">
        <v>20.5154</v>
      </c>
      <c r="H517" s="28" t="n">
        <v>18.9855</v>
      </c>
      <c r="I517" s="28"/>
      <c r="J517" s="28" t="n">
        <v>7567.4988</v>
      </c>
      <c r="K517" s="28" t="n">
        <v>3139.4844</v>
      </c>
      <c r="L517" s="28" t="n">
        <v>4428.0144</v>
      </c>
      <c r="M517" s="29"/>
      <c r="N517" s="16" t="s">
        <v>26</v>
      </c>
    </row>
    <row r="518" customFormat="false" ht="16.5" hidden="false" customHeight="true" outlineLevel="0" collapsed="false">
      <c r="A518" s="26"/>
      <c r="M518" s="27"/>
      <c r="N518" s="2"/>
    </row>
    <row r="519" customFormat="false" ht="16.5" hidden="false" customHeight="true" outlineLevel="0" collapsed="false">
      <c r="A519" s="26"/>
      <c r="M519" s="27"/>
      <c r="N519" s="2"/>
    </row>
    <row r="520" customFormat="false" ht="16.5" hidden="false" customHeight="true" outlineLevel="0" collapsed="false">
      <c r="A520" s="26"/>
      <c r="M520" s="27"/>
      <c r="N520" s="2"/>
    </row>
    <row r="521" s="4" customFormat="true" ht="16.5" hidden="false" customHeight="true" outlineLevel="0" collapsed="false">
      <c r="A521" s="22" t="s">
        <v>31</v>
      </c>
      <c r="B521" s="23" t="n">
        <f aca="false">SUM(B522:B530)</f>
        <v>398520.0016</v>
      </c>
      <c r="C521" s="23" t="n">
        <f aca="false">SUM(C522:C530)</f>
        <v>197988.0002</v>
      </c>
      <c r="D521" s="23" t="n">
        <f aca="false">SUM(D522:D530)</f>
        <v>200532.0014</v>
      </c>
      <c r="E521" s="23"/>
      <c r="F521" s="23" t="n">
        <f aca="false">SUM(F522:F530)</f>
        <v>8625.8521</v>
      </c>
      <c r="G521" s="23" t="n">
        <f aca="false">SUM(G522:G530)</f>
        <v>4568.8512</v>
      </c>
      <c r="H521" s="23" t="n">
        <f aca="false">SUM(H522:H530)</f>
        <v>4057.0009</v>
      </c>
      <c r="I521" s="23"/>
      <c r="J521" s="23" t="n">
        <f aca="false">SUM(J522:J530)</f>
        <v>389894.1495</v>
      </c>
      <c r="K521" s="23" t="n">
        <f aca="false">SUM(K522:K530)</f>
        <v>193419.149</v>
      </c>
      <c r="L521" s="23" t="n">
        <f aca="false">SUM(L522:L530)</f>
        <v>196475.0005</v>
      </c>
      <c r="N521" s="24" t="s">
        <v>32</v>
      </c>
    </row>
    <row r="522" s="4" customFormat="true" ht="16.5" hidden="false" customHeight="true" outlineLevel="0" collapsed="false">
      <c r="A522" s="1" t="s">
        <v>16</v>
      </c>
      <c r="B522" s="25" t="n">
        <v>79519.0004</v>
      </c>
      <c r="C522" s="25" t="n">
        <v>40755.9999</v>
      </c>
      <c r="D522" s="25" t="n">
        <v>38763.0005</v>
      </c>
      <c r="E522" s="25"/>
      <c r="F522" s="25" t="n">
        <v>1650.5528</v>
      </c>
      <c r="G522" s="25" t="n">
        <v>1650.5528</v>
      </c>
      <c r="H522" s="25" t="s">
        <v>18</v>
      </c>
      <c r="I522" s="25"/>
      <c r="J522" s="25" t="n">
        <v>77868.4476</v>
      </c>
      <c r="K522" s="25" t="n">
        <v>39105.4471</v>
      </c>
      <c r="L522" s="25" t="n">
        <v>38763.0005</v>
      </c>
      <c r="N522" s="1" t="s">
        <v>16</v>
      </c>
    </row>
    <row r="523" customFormat="false" ht="16.5" hidden="false" customHeight="true" outlineLevel="0" collapsed="false">
      <c r="A523" s="1" t="s">
        <v>17</v>
      </c>
      <c r="B523" s="25" t="n">
        <v>31629.9999</v>
      </c>
      <c r="C523" s="25" t="n">
        <v>16605</v>
      </c>
      <c r="D523" s="25" t="n">
        <v>15024.9999</v>
      </c>
      <c r="E523" s="25"/>
      <c r="F523" s="25" t="n">
        <v>194.0358</v>
      </c>
      <c r="G523" s="25" t="s">
        <v>18</v>
      </c>
      <c r="H523" s="25" t="n">
        <v>194.0358</v>
      </c>
      <c r="I523" s="25"/>
      <c r="J523" s="25" t="n">
        <v>31435.9641</v>
      </c>
      <c r="K523" s="25" t="n">
        <v>16605</v>
      </c>
      <c r="L523" s="25" t="n">
        <v>14830.9641</v>
      </c>
      <c r="N523" s="1" t="s">
        <v>17</v>
      </c>
    </row>
    <row r="524" customFormat="false" ht="16.5" hidden="false" customHeight="true" outlineLevel="0" collapsed="false">
      <c r="A524" s="1" t="s">
        <v>19</v>
      </c>
      <c r="B524" s="25" t="n">
        <v>33466</v>
      </c>
      <c r="C524" s="25" t="n">
        <v>17247.0001</v>
      </c>
      <c r="D524" s="25" t="n">
        <v>16218.9999</v>
      </c>
      <c r="E524" s="25"/>
      <c r="F524" s="25" t="n">
        <v>5553.0926</v>
      </c>
      <c r="G524" s="25" t="n">
        <v>2783.0799</v>
      </c>
      <c r="H524" s="25" t="n">
        <v>2770.0127</v>
      </c>
      <c r="I524" s="25"/>
      <c r="J524" s="25" t="n">
        <v>27912.9074</v>
      </c>
      <c r="K524" s="25" t="n">
        <v>14463.9202</v>
      </c>
      <c r="L524" s="25" t="n">
        <v>13448.9872</v>
      </c>
      <c r="N524" s="1" t="s">
        <v>19</v>
      </c>
    </row>
    <row r="525" customFormat="false" ht="16.5" hidden="false" customHeight="true" outlineLevel="0" collapsed="false">
      <c r="A525" s="1" t="s">
        <v>20</v>
      </c>
      <c r="B525" s="25" t="n">
        <v>31824.9999</v>
      </c>
      <c r="C525" s="25" t="n">
        <v>15880</v>
      </c>
      <c r="D525" s="25" t="n">
        <v>15944.9999</v>
      </c>
      <c r="E525" s="25"/>
      <c r="F525" s="25" t="s">
        <v>18</v>
      </c>
      <c r="G525" s="25" t="s">
        <v>18</v>
      </c>
      <c r="H525" s="25" t="s">
        <v>18</v>
      </c>
      <c r="I525" s="25"/>
      <c r="J525" s="25" t="n">
        <v>31824.9999</v>
      </c>
      <c r="K525" s="25" t="n">
        <v>15880</v>
      </c>
      <c r="L525" s="25" t="n">
        <v>15944.9999</v>
      </c>
      <c r="N525" s="1" t="s">
        <v>20</v>
      </c>
    </row>
    <row r="526" customFormat="false" ht="16.5" hidden="false" customHeight="true" outlineLevel="0" collapsed="false">
      <c r="A526" s="1" t="s">
        <v>21</v>
      </c>
      <c r="B526" s="25" t="n">
        <v>32971.0003</v>
      </c>
      <c r="C526" s="25" t="n">
        <v>17471.0001</v>
      </c>
      <c r="D526" s="25" t="n">
        <v>15500.0002</v>
      </c>
      <c r="E526" s="25"/>
      <c r="F526" s="25" t="s">
        <v>18</v>
      </c>
      <c r="G526" s="25" t="s">
        <v>18</v>
      </c>
      <c r="H526" s="25" t="s">
        <v>18</v>
      </c>
      <c r="I526" s="25"/>
      <c r="J526" s="25" t="n">
        <v>32971.0003</v>
      </c>
      <c r="K526" s="25" t="n">
        <v>17471.0001</v>
      </c>
      <c r="L526" s="25" t="n">
        <v>15500.0002</v>
      </c>
      <c r="N526" s="1" t="s">
        <v>21</v>
      </c>
    </row>
    <row r="527" customFormat="false" ht="16.5" hidden="false" customHeight="true" outlineLevel="0" collapsed="false">
      <c r="A527" s="1" t="s">
        <v>22</v>
      </c>
      <c r="B527" s="25" t="n">
        <v>31463</v>
      </c>
      <c r="C527" s="25" t="n">
        <v>15802.9999</v>
      </c>
      <c r="D527" s="25" t="n">
        <v>15660.0001</v>
      </c>
      <c r="E527" s="25"/>
      <c r="F527" s="25" t="n">
        <v>946.8052</v>
      </c>
      <c r="G527" s="25" t="s">
        <v>18</v>
      </c>
      <c r="H527" s="25" t="n">
        <v>946.8052</v>
      </c>
      <c r="I527" s="25"/>
      <c r="J527" s="25" t="n">
        <v>30516.1948</v>
      </c>
      <c r="K527" s="25" t="n">
        <v>15802.9999</v>
      </c>
      <c r="L527" s="25" t="n">
        <v>14713.1949</v>
      </c>
      <c r="N527" s="1" t="s">
        <v>22</v>
      </c>
    </row>
    <row r="528" customFormat="false" ht="16.5" hidden="false" customHeight="true" outlineLevel="0" collapsed="false">
      <c r="A528" s="1" t="s">
        <v>23</v>
      </c>
      <c r="B528" s="25" t="n">
        <v>61047.0005</v>
      </c>
      <c r="C528" s="25" t="n">
        <v>30097.0005</v>
      </c>
      <c r="D528" s="25" t="n">
        <v>30950</v>
      </c>
      <c r="E528" s="25"/>
      <c r="F528" s="25" t="s">
        <v>18</v>
      </c>
      <c r="G528" s="25" t="s">
        <v>18</v>
      </c>
      <c r="H528" s="25" t="s">
        <v>18</v>
      </c>
      <c r="I528" s="25"/>
      <c r="J528" s="25" t="n">
        <v>61047.0005</v>
      </c>
      <c r="K528" s="25" t="n">
        <v>30097.0005</v>
      </c>
      <c r="L528" s="25" t="n">
        <v>30950</v>
      </c>
      <c r="N528" s="1" t="s">
        <v>23</v>
      </c>
    </row>
    <row r="529" customFormat="false" ht="16.5" hidden="false" customHeight="true" outlineLevel="0" collapsed="false">
      <c r="A529" s="1" t="s">
        <v>24</v>
      </c>
      <c r="B529" s="25" t="n">
        <v>48090.0006</v>
      </c>
      <c r="C529" s="25" t="n">
        <v>23210.0002</v>
      </c>
      <c r="D529" s="25" t="n">
        <v>24880.0004</v>
      </c>
      <c r="E529" s="25"/>
      <c r="F529" s="25" t="s">
        <v>18</v>
      </c>
      <c r="G529" s="25" t="s">
        <v>18</v>
      </c>
      <c r="H529" s="25" t="s">
        <v>18</v>
      </c>
      <c r="I529" s="25"/>
      <c r="J529" s="25" t="n">
        <v>48090.0006</v>
      </c>
      <c r="K529" s="25" t="n">
        <v>23210.0002</v>
      </c>
      <c r="L529" s="25" t="n">
        <v>24880.0004</v>
      </c>
      <c r="N529" s="1" t="s">
        <v>24</v>
      </c>
    </row>
    <row r="530" s="4" customFormat="true" ht="16.5" hidden="false" customHeight="true" outlineLevel="0" collapsed="false">
      <c r="A530" s="1" t="s">
        <v>25</v>
      </c>
      <c r="B530" s="25" t="n">
        <v>48509</v>
      </c>
      <c r="C530" s="25" t="n">
        <v>20918.9995</v>
      </c>
      <c r="D530" s="25" t="n">
        <v>27590.0005</v>
      </c>
      <c r="E530" s="25"/>
      <c r="F530" s="25" t="n">
        <v>281.3657</v>
      </c>
      <c r="G530" s="25" t="n">
        <v>135.2185</v>
      </c>
      <c r="H530" s="25" t="n">
        <v>146.1472</v>
      </c>
      <c r="I530" s="25"/>
      <c r="J530" s="25" t="n">
        <v>48227.6343</v>
      </c>
      <c r="K530" s="25" t="n">
        <v>20783.781</v>
      </c>
      <c r="L530" s="25" t="n">
        <v>27443.8533</v>
      </c>
      <c r="M530" s="2"/>
      <c r="N530" s="1" t="s">
        <v>26</v>
      </c>
    </row>
    <row r="531" s="4" customFormat="true" ht="16.5" hidden="false" customHeight="true" outlineLevel="0" collapsed="false">
      <c r="A531" s="22" t="s">
        <v>63</v>
      </c>
      <c r="B531" s="23" t="n">
        <f aca="false">SUM(B532:B540)</f>
        <v>265788.9991</v>
      </c>
      <c r="C531" s="23" t="n">
        <f aca="false">SUM(C532:C540)</f>
        <v>131182.9988</v>
      </c>
      <c r="D531" s="23" t="n">
        <f aca="false">SUM(D532:D540)</f>
        <v>134606.0003</v>
      </c>
      <c r="E531" s="23"/>
      <c r="F531" s="23" t="n">
        <f aca="false">SUM(F532:F540)</f>
        <v>3735.7176</v>
      </c>
      <c r="G531" s="23" t="n">
        <f aca="false">SUM(G532:G540)</f>
        <v>1581.069</v>
      </c>
      <c r="H531" s="23" t="n">
        <f aca="false">SUM(H532:H540)</f>
        <v>2154.6486</v>
      </c>
      <c r="I531" s="23"/>
      <c r="J531" s="23" t="n">
        <f aca="false">SUM(J532:J540)</f>
        <v>262053.2815</v>
      </c>
      <c r="K531" s="23" t="n">
        <f aca="false">SUM(K532:K540)</f>
        <v>129601.9298</v>
      </c>
      <c r="L531" s="23" t="n">
        <f aca="false">SUM(L532:L540)</f>
        <v>132451.3517</v>
      </c>
      <c r="N531" s="24" t="s">
        <v>64</v>
      </c>
    </row>
    <row r="532" s="4" customFormat="true" ht="16.5" hidden="false" customHeight="true" outlineLevel="0" collapsed="false">
      <c r="A532" s="1" t="s">
        <v>16</v>
      </c>
      <c r="B532" s="25" t="n">
        <v>49178.0004</v>
      </c>
      <c r="C532" s="25" t="n">
        <v>25133.9999</v>
      </c>
      <c r="D532" s="25" t="n">
        <v>24044.0005</v>
      </c>
      <c r="E532" s="25"/>
      <c r="F532" s="25" t="n">
        <v>656.2764</v>
      </c>
      <c r="G532" s="25" t="n">
        <v>432.4929</v>
      </c>
      <c r="H532" s="25" t="n">
        <v>223.7835</v>
      </c>
      <c r="I532" s="25"/>
      <c r="J532" s="25" t="n">
        <v>48521.724</v>
      </c>
      <c r="K532" s="25" t="n">
        <v>24701.507</v>
      </c>
      <c r="L532" s="25" t="n">
        <v>23820.217</v>
      </c>
      <c r="N532" s="1" t="s">
        <v>16</v>
      </c>
    </row>
    <row r="533" customFormat="false" ht="16.5" hidden="false" customHeight="true" outlineLevel="0" collapsed="false">
      <c r="A533" s="1" t="s">
        <v>17</v>
      </c>
      <c r="B533" s="25" t="n">
        <v>20830.0004</v>
      </c>
      <c r="C533" s="25" t="n">
        <v>10871.0003</v>
      </c>
      <c r="D533" s="25" t="n">
        <v>9959.0001</v>
      </c>
      <c r="E533" s="25"/>
      <c r="F533" s="25" t="n">
        <v>546.5393</v>
      </c>
      <c r="G533" s="25" t="s">
        <v>18</v>
      </c>
      <c r="H533" s="25" t="n">
        <v>546.5393</v>
      </c>
      <c r="I533" s="25"/>
      <c r="J533" s="25" t="n">
        <v>20283.4611</v>
      </c>
      <c r="K533" s="25" t="n">
        <v>10871.0003</v>
      </c>
      <c r="L533" s="25" t="n">
        <v>9412.4608</v>
      </c>
      <c r="N533" s="1" t="s">
        <v>17</v>
      </c>
    </row>
    <row r="534" customFormat="false" ht="16.5" hidden="false" customHeight="true" outlineLevel="0" collapsed="false">
      <c r="A534" s="1" t="s">
        <v>19</v>
      </c>
      <c r="B534" s="25" t="n">
        <v>22523.0002</v>
      </c>
      <c r="C534" s="25" t="n">
        <v>11632.0004</v>
      </c>
      <c r="D534" s="25" t="n">
        <v>10890.9998</v>
      </c>
      <c r="E534" s="25"/>
      <c r="F534" s="25" t="n">
        <v>1283.2123</v>
      </c>
      <c r="G534" s="25" t="n">
        <v>517.9547</v>
      </c>
      <c r="H534" s="25" t="n">
        <v>765.2576</v>
      </c>
      <c r="I534" s="25"/>
      <c r="J534" s="25" t="n">
        <v>21239.7879</v>
      </c>
      <c r="K534" s="25" t="n">
        <v>11114.0457</v>
      </c>
      <c r="L534" s="25" t="n">
        <v>10125.7422</v>
      </c>
      <c r="N534" s="1" t="s">
        <v>19</v>
      </c>
    </row>
    <row r="535" customFormat="false" ht="16.5" hidden="false" customHeight="true" outlineLevel="0" collapsed="false">
      <c r="A535" s="1" t="s">
        <v>20</v>
      </c>
      <c r="B535" s="25" t="n">
        <v>21458.9991</v>
      </c>
      <c r="C535" s="25" t="n">
        <v>11079.9995</v>
      </c>
      <c r="D535" s="25" t="n">
        <v>10378.9996</v>
      </c>
      <c r="E535" s="25"/>
      <c r="F535" s="25" t="n">
        <v>624.6282</v>
      </c>
      <c r="G535" s="25" t="n">
        <v>295.8165</v>
      </c>
      <c r="H535" s="25" t="n">
        <v>328.8117</v>
      </c>
      <c r="I535" s="25"/>
      <c r="J535" s="25" t="n">
        <v>20834.3709</v>
      </c>
      <c r="K535" s="25" t="n">
        <v>10784.183</v>
      </c>
      <c r="L535" s="25" t="n">
        <v>10050.1879</v>
      </c>
      <c r="N535" s="1" t="s">
        <v>20</v>
      </c>
    </row>
    <row r="536" customFormat="false" ht="16.5" hidden="false" customHeight="true" outlineLevel="0" collapsed="false">
      <c r="A536" s="1" t="s">
        <v>21</v>
      </c>
      <c r="B536" s="25" t="n">
        <v>19889.9997</v>
      </c>
      <c r="C536" s="25" t="n">
        <v>10867.9997</v>
      </c>
      <c r="D536" s="25" t="n">
        <v>9022</v>
      </c>
      <c r="E536" s="25"/>
      <c r="F536" s="25" t="n">
        <v>103.1561</v>
      </c>
      <c r="G536" s="25" t="n">
        <v>86.4826</v>
      </c>
      <c r="H536" s="25" t="n">
        <v>16.6735</v>
      </c>
      <c r="I536" s="25"/>
      <c r="J536" s="25" t="n">
        <v>19786.8436</v>
      </c>
      <c r="K536" s="25" t="n">
        <v>10781.5171</v>
      </c>
      <c r="L536" s="25" t="n">
        <v>9005.3265</v>
      </c>
      <c r="N536" s="1" t="s">
        <v>21</v>
      </c>
    </row>
    <row r="537" customFormat="false" ht="16.5" hidden="false" customHeight="true" outlineLevel="0" collapsed="false">
      <c r="A537" s="1" t="s">
        <v>22</v>
      </c>
      <c r="B537" s="25" t="n">
        <v>18583.999</v>
      </c>
      <c r="C537" s="25" t="n">
        <v>9554.9993</v>
      </c>
      <c r="D537" s="25" t="n">
        <v>9028.9997</v>
      </c>
      <c r="E537" s="25"/>
      <c r="F537" s="25" t="n">
        <v>241.1743</v>
      </c>
      <c r="G537" s="25" t="n">
        <v>45.0979</v>
      </c>
      <c r="H537" s="25" t="n">
        <v>196.0764</v>
      </c>
      <c r="I537" s="25"/>
      <c r="J537" s="25" t="n">
        <v>18342.8247</v>
      </c>
      <c r="K537" s="25" t="n">
        <v>9509.9014</v>
      </c>
      <c r="L537" s="25" t="n">
        <v>8832.9233</v>
      </c>
      <c r="N537" s="1" t="s">
        <v>22</v>
      </c>
    </row>
    <row r="538" customFormat="false" ht="16.5" hidden="false" customHeight="true" outlineLevel="0" collapsed="false">
      <c r="A538" s="1" t="s">
        <v>23</v>
      </c>
      <c r="B538" s="25" t="n">
        <v>40658.0007</v>
      </c>
      <c r="C538" s="25" t="n">
        <v>19788.0006</v>
      </c>
      <c r="D538" s="25" t="n">
        <v>20870.0001</v>
      </c>
      <c r="E538" s="25"/>
      <c r="F538" s="25" t="n">
        <v>246.0986</v>
      </c>
      <c r="G538" s="25" t="n">
        <v>185.0408</v>
      </c>
      <c r="H538" s="25" t="n">
        <v>61.0578</v>
      </c>
      <c r="I538" s="25"/>
      <c r="J538" s="25" t="n">
        <v>40411.9021</v>
      </c>
      <c r="K538" s="25" t="n">
        <v>19602.9598</v>
      </c>
      <c r="L538" s="25" t="n">
        <v>20808.9423</v>
      </c>
      <c r="N538" s="1" t="s">
        <v>23</v>
      </c>
    </row>
    <row r="539" customFormat="false" ht="16.5" hidden="false" customHeight="true" outlineLevel="0" collapsed="false">
      <c r="A539" s="26" t="s">
        <v>24</v>
      </c>
      <c r="B539" s="25" t="n">
        <v>34174.9997</v>
      </c>
      <c r="C539" s="25" t="n">
        <v>16140.9998</v>
      </c>
      <c r="D539" s="25" t="n">
        <v>18033.9999</v>
      </c>
      <c r="E539" s="25"/>
      <c r="F539" s="25" t="n">
        <v>34.6324</v>
      </c>
      <c r="G539" s="25" t="n">
        <v>18.1836</v>
      </c>
      <c r="H539" s="25" t="n">
        <v>16.4488</v>
      </c>
      <c r="I539" s="25"/>
      <c r="J539" s="25" t="n">
        <v>34140.3673</v>
      </c>
      <c r="K539" s="25" t="n">
        <v>16122.8162</v>
      </c>
      <c r="L539" s="25" t="n">
        <v>18017.5511</v>
      </c>
      <c r="M539" s="27"/>
      <c r="N539" s="26" t="s">
        <v>24</v>
      </c>
    </row>
    <row r="540" customFormat="false" ht="16.5" hidden="false" customHeight="true" outlineLevel="0" collapsed="false">
      <c r="A540" s="16" t="s">
        <v>25</v>
      </c>
      <c r="B540" s="28" t="n">
        <v>38491.9999</v>
      </c>
      <c r="C540" s="28" t="n">
        <v>16113.9993</v>
      </c>
      <c r="D540" s="28" t="n">
        <v>22378.0006</v>
      </c>
      <c r="E540" s="28"/>
      <c r="F540" s="28" t="s">
        <v>18</v>
      </c>
      <c r="G540" s="28" t="s">
        <v>18</v>
      </c>
      <c r="H540" s="28" t="s">
        <v>18</v>
      </c>
      <c r="I540" s="28"/>
      <c r="J540" s="28" t="n">
        <v>38491.9999</v>
      </c>
      <c r="K540" s="28" t="n">
        <v>16113.9993</v>
      </c>
      <c r="L540" s="28" t="n">
        <v>22378.0006</v>
      </c>
      <c r="M540" s="29"/>
      <c r="N540" s="16" t="s">
        <v>26</v>
      </c>
    </row>
    <row r="541" customFormat="false" ht="16.5" hidden="false" customHeight="true" outlineLevel="0" collapsed="false">
      <c r="A541" s="26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27"/>
      <c r="N541" s="2"/>
    </row>
    <row r="542" customFormat="false" ht="16.5" hidden="false" customHeight="true" outlineLevel="0" collapsed="false">
      <c r="A542" s="26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27"/>
      <c r="N542" s="2"/>
    </row>
    <row r="543" customFormat="false" ht="16.5" hidden="false" customHeight="true" outlineLevel="0" collapsed="false">
      <c r="A543" s="26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27"/>
      <c r="N543" s="2"/>
    </row>
    <row r="544" s="4" customFormat="true" ht="16.5" hidden="false" customHeight="true" outlineLevel="0" collapsed="false">
      <c r="A544" s="22" t="s">
        <v>27</v>
      </c>
      <c r="B544" s="23" t="n">
        <f aca="false">SUM(B545:B553)</f>
        <v>29798.9991</v>
      </c>
      <c r="C544" s="23" t="n">
        <f aca="false">SUM(C545:C553)</f>
        <v>14076.9996</v>
      </c>
      <c r="D544" s="23" t="n">
        <f aca="false">SUM(D545:D553)</f>
        <v>15721.9995</v>
      </c>
      <c r="E544" s="23"/>
      <c r="F544" s="23" t="n">
        <f aca="false">SUM(F545:F553)</f>
        <v>582.8699</v>
      </c>
      <c r="G544" s="23" t="n">
        <f aca="false">SUM(G545:G553)</f>
        <v>283.8891</v>
      </c>
      <c r="H544" s="23" t="n">
        <f aca="false">SUM(H545:H553)</f>
        <v>298.9808</v>
      </c>
      <c r="I544" s="23"/>
      <c r="J544" s="23" t="n">
        <f aca="false">SUM(J545:J553)</f>
        <v>29216.1292</v>
      </c>
      <c r="K544" s="23" t="n">
        <f aca="false">SUM(K545:K553)</f>
        <v>13793.1105</v>
      </c>
      <c r="L544" s="23" t="n">
        <f aca="false">SUM(L545:L553)</f>
        <v>15423.0187</v>
      </c>
      <c r="N544" s="24" t="s">
        <v>28</v>
      </c>
    </row>
    <row r="545" s="4" customFormat="true" ht="16.5" hidden="false" customHeight="true" outlineLevel="0" collapsed="false">
      <c r="A545" s="1" t="s">
        <v>16</v>
      </c>
      <c r="B545" s="25" t="n">
        <v>5504.9999</v>
      </c>
      <c r="C545" s="25" t="n">
        <v>2695.9997</v>
      </c>
      <c r="D545" s="25" t="n">
        <v>2809.0002</v>
      </c>
      <c r="E545" s="25"/>
      <c r="F545" s="25" t="n">
        <v>104.9751</v>
      </c>
      <c r="G545" s="25" t="n">
        <v>104.9751</v>
      </c>
      <c r="H545" s="25" t="s">
        <v>18</v>
      </c>
      <c r="I545" s="25"/>
      <c r="J545" s="25" t="n">
        <v>5400.0248</v>
      </c>
      <c r="K545" s="25" t="n">
        <v>2591.0246</v>
      </c>
      <c r="L545" s="25" t="n">
        <v>2809.0002</v>
      </c>
      <c r="N545" s="1" t="s">
        <v>16</v>
      </c>
    </row>
    <row r="546" customFormat="false" ht="16.5" hidden="false" customHeight="true" outlineLevel="0" collapsed="false">
      <c r="A546" s="1" t="s">
        <v>17</v>
      </c>
      <c r="B546" s="25" t="n">
        <v>2328.9999</v>
      </c>
      <c r="C546" s="25" t="n">
        <v>1167.0001</v>
      </c>
      <c r="D546" s="25" t="n">
        <v>1161.9998</v>
      </c>
      <c r="E546" s="25"/>
      <c r="F546" s="25" t="n">
        <v>55.2966</v>
      </c>
      <c r="G546" s="25" t="s">
        <v>18</v>
      </c>
      <c r="H546" s="25" t="n">
        <v>55.2966</v>
      </c>
      <c r="I546" s="25"/>
      <c r="J546" s="25" t="n">
        <v>2273.7033</v>
      </c>
      <c r="K546" s="25" t="n">
        <v>1167.0001</v>
      </c>
      <c r="L546" s="25" t="n">
        <v>1106.7032</v>
      </c>
      <c r="N546" s="1" t="s">
        <v>17</v>
      </c>
    </row>
    <row r="547" customFormat="false" ht="16.5" hidden="false" customHeight="true" outlineLevel="0" collapsed="false">
      <c r="A547" s="1" t="s">
        <v>19</v>
      </c>
      <c r="B547" s="25" t="n">
        <v>2519</v>
      </c>
      <c r="C547" s="25" t="n">
        <v>1249</v>
      </c>
      <c r="D547" s="25" t="n">
        <v>1270</v>
      </c>
      <c r="E547" s="25"/>
      <c r="F547" s="25" t="n">
        <v>34.4527</v>
      </c>
      <c r="G547" s="25" t="s">
        <v>18</v>
      </c>
      <c r="H547" s="25" t="n">
        <v>34.4527</v>
      </c>
      <c r="I547" s="25"/>
      <c r="J547" s="25" t="n">
        <v>2484.5473</v>
      </c>
      <c r="K547" s="25" t="n">
        <v>1249</v>
      </c>
      <c r="L547" s="25" t="n">
        <v>1235.5473</v>
      </c>
      <c r="N547" s="1" t="s">
        <v>19</v>
      </c>
    </row>
    <row r="548" customFormat="false" ht="16.5" hidden="false" customHeight="true" outlineLevel="0" collapsed="false">
      <c r="A548" s="1" t="s">
        <v>20</v>
      </c>
      <c r="B548" s="25" t="n">
        <v>2400.9994</v>
      </c>
      <c r="C548" s="25" t="n">
        <v>1188.9998</v>
      </c>
      <c r="D548" s="25" t="n">
        <v>1211.9996</v>
      </c>
      <c r="E548" s="25"/>
      <c r="F548" s="25" t="n">
        <v>115.0514</v>
      </c>
      <c r="G548" s="25" t="s">
        <v>18</v>
      </c>
      <c r="H548" s="25" t="n">
        <v>115.0514</v>
      </c>
      <c r="I548" s="25"/>
      <c r="J548" s="25" t="n">
        <v>2285.948</v>
      </c>
      <c r="K548" s="25" t="n">
        <v>1188.9998</v>
      </c>
      <c r="L548" s="25" t="n">
        <v>1096.9482</v>
      </c>
      <c r="N548" s="1" t="s">
        <v>20</v>
      </c>
    </row>
    <row r="549" customFormat="false" ht="16.5" hidden="false" customHeight="true" outlineLevel="0" collapsed="false">
      <c r="A549" s="1" t="s">
        <v>21</v>
      </c>
      <c r="B549" s="25" t="n">
        <v>2220</v>
      </c>
      <c r="C549" s="25" t="n">
        <v>1166.0001</v>
      </c>
      <c r="D549" s="25" t="n">
        <v>1053.9999</v>
      </c>
      <c r="E549" s="25"/>
      <c r="F549" s="25" t="n">
        <v>103.1561</v>
      </c>
      <c r="G549" s="25" t="n">
        <v>86.4826</v>
      </c>
      <c r="H549" s="25" t="n">
        <v>16.6735</v>
      </c>
      <c r="I549" s="25"/>
      <c r="J549" s="25" t="n">
        <v>2116.8439</v>
      </c>
      <c r="K549" s="25" t="n">
        <v>1079.5175</v>
      </c>
      <c r="L549" s="25" t="n">
        <v>1037.3264</v>
      </c>
      <c r="N549" s="1" t="s">
        <v>21</v>
      </c>
    </row>
    <row r="550" customFormat="false" ht="16.5" hidden="false" customHeight="true" outlineLevel="0" collapsed="false">
      <c r="A550" s="1" t="s">
        <v>22</v>
      </c>
      <c r="B550" s="25" t="n">
        <v>2079.9993</v>
      </c>
      <c r="C550" s="25" t="n">
        <v>1024.9995</v>
      </c>
      <c r="D550" s="25" t="n">
        <v>1054.9998</v>
      </c>
      <c r="E550" s="25"/>
      <c r="F550" s="25" t="n">
        <v>45.0979</v>
      </c>
      <c r="G550" s="25" t="n">
        <v>45.0979</v>
      </c>
      <c r="H550" s="25" t="s">
        <v>18</v>
      </c>
      <c r="I550" s="25"/>
      <c r="J550" s="25" t="n">
        <v>2034.9014</v>
      </c>
      <c r="K550" s="25" t="n">
        <v>979.9016</v>
      </c>
      <c r="L550" s="25" t="n">
        <v>1054.9998</v>
      </c>
      <c r="N550" s="1" t="s">
        <v>22</v>
      </c>
    </row>
    <row r="551" customFormat="false" ht="16.5" hidden="false" customHeight="true" outlineLevel="0" collapsed="false">
      <c r="A551" s="1" t="s">
        <v>23</v>
      </c>
      <c r="B551" s="25" t="n">
        <v>4561.0004</v>
      </c>
      <c r="C551" s="25" t="n">
        <v>2123.0004</v>
      </c>
      <c r="D551" s="25" t="n">
        <v>2438</v>
      </c>
      <c r="E551" s="25"/>
      <c r="F551" s="25" t="n">
        <v>90.2077</v>
      </c>
      <c r="G551" s="25" t="n">
        <v>29.1499</v>
      </c>
      <c r="H551" s="25" t="n">
        <v>61.0578</v>
      </c>
      <c r="I551" s="25"/>
      <c r="J551" s="25" t="n">
        <v>4470.7927</v>
      </c>
      <c r="K551" s="25" t="n">
        <v>2093.8505</v>
      </c>
      <c r="L551" s="25" t="n">
        <v>2376.9422</v>
      </c>
      <c r="N551" s="1" t="s">
        <v>23</v>
      </c>
    </row>
    <row r="552" customFormat="false" ht="16.5" hidden="false" customHeight="true" outlineLevel="0" collapsed="false">
      <c r="A552" s="1" t="s">
        <v>24</v>
      </c>
      <c r="B552" s="25" t="n">
        <v>3839.0001</v>
      </c>
      <c r="C552" s="25" t="n">
        <v>1732</v>
      </c>
      <c r="D552" s="25" t="n">
        <v>2107.0001</v>
      </c>
      <c r="E552" s="25"/>
      <c r="F552" s="25" t="n">
        <v>34.6324</v>
      </c>
      <c r="G552" s="25" t="n">
        <v>18.1836</v>
      </c>
      <c r="H552" s="25" t="n">
        <v>16.4488</v>
      </c>
      <c r="I552" s="25"/>
      <c r="J552" s="25" t="n">
        <v>3804.3677</v>
      </c>
      <c r="K552" s="25" t="n">
        <v>1713.8164</v>
      </c>
      <c r="L552" s="25" t="n">
        <v>2090.5513</v>
      </c>
      <c r="N552" s="1" t="s">
        <v>24</v>
      </c>
    </row>
    <row r="553" s="4" customFormat="true" ht="16.5" hidden="false" customHeight="true" outlineLevel="0" collapsed="false">
      <c r="A553" s="1" t="s">
        <v>25</v>
      </c>
      <c r="B553" s="25" t="n">
        <v>4345.0001</v>
      </c>
      <c r="C553" s="25" t="n">
        <v>1730</v>
      </c>
      <c r="D553" s="25" t="n">
        <v>2615.0001</v>
      </c>
      <c r="E553" s="25"/>
      <c r="F553" s="25" t="s">
        <v>18</v>
      </c>
      <c r="G553" s="25" t="s">
        <v>18</v>
      </c>
      <c r="H553" s="25" t="s">
        <v>18</v>
      </c>
      <c r="I553" s="25"/>
      <c r="J553" s="25" t="n">
        <v>4345.0001</v>
      </c>
      <c r="K553" s="25" t="n">
        <v>1730</v>
      </c>
      <c r="L553" s="25" t="n">
        <v>2615.0001</v>
      </c>
      <c r="M553" s="2"/>
      <c r="N553" s="1" t="s">
        <v>26</v>
      </c>
    </row>
    <row r="554" s="4" customFormat="true" ht="16.5" hidden="false" customHeight="true" outlineLevel="0" collapsed="false">
      <c r="A554" s="22" t="s">
        <v>31</v>
      </c>
      <c r="B554" s="23" t="n">
        <f aca="false">SUM(B555:B563)</f>
        <v>235990</v>
      </c>
      <c r="C554" s="23" t="n">
        <f aca="false">SUM(C555:C563)</f>
        <v>107401.999</v>
      </c>
      <c r="D554" s="23" t="n">
        <f aca="false">SUM(D555:D563)</f>
        <v>118884.0008</v>
      </c>
      <c r="E554" s="23"/>
      <c r="F554" s="23" t="n">
        <f aca="false">SUM(F555:F563)</f>
        <v>3152.8477</v>
      </c>
      <c r="G554" s="23" t="n">
        <f aca="false">SUM(G555:G563)</f>
        <v>1297.1799</v>
      </c>
      <c r="H554" s="23" t="n">
        <f aca="false">SUM(H555:H563)</f>
        <v>1855.6678</v>
      </c>
      <c r="I554" s="23"/>
      <c r="J554" s="23" t="n">
        <f aca="false">SUM(J555:J563)</f>
        <v>232837.1523</v>
      </c>
      <c r="K554" s="23" t="n">
        <f aca="false">SUM(K555:K563)</f>
        <v>115808.8193</v>
      </c>
      <c r="L554" s="23" t="n">
        <f aca="false">SUM(L555:L563)</f>
        <v>117028.333</v>
      </c>
      <c r="N554" s="24" t="s">
        <v>32</v>
      </c>
    </row>
    <row r="555" s="4" customFormat="true" ht="16.5" hidden="false" customHeight="true" outlineLevel="0" collapsed="false">
      <c r="A555" s="1" t="s">
        <v>16</v>
      </c>
      <c r="B555" s="25" t="n">
        <v>43673.0005</v>
      </c>
      <c r="C555" s="25" t="n">
        <v>22438.0002</v>
      </c>
      <c r="D555" s="25" t="n">
        <v>21235.0003</v>
      </c>
      <c r="E555" s="25"/>
      <c r="F555" s="25" t="n">
        <v>551.3013</v>
      </c>
      <c r="G555" s="25" t="n">
        <v>327.5178</v>
      </c>
      <c r="H555" s="25" t="n">
        <v>223.7835</v>
      </c>
      <c r="I555" s="25"/>
      <c r="J555" s="25" t="n">
        <v>43121.6992</v>
      </c>
      <c r="K555" s="25" t="n">
        <v>22110.4824</v>
      </c>
      <c r="L555" s="25" t="n">
        <v>21011.2168</v>
      </c>
      <c r="N555" s="1" t="s">
        <v>16</v>
      </c>
    </row>
    <row r="556" customFormat="false" ht="16.5" hidden="false" customHeight="true" outlineLevel="0" collapsed="false">
      <c r="A556" s="1" t="s">
        <v>17</v>
      </c>
      <c r="B556" s="25" t="n">
        <v>18501.0005</v>
      </c>
      <c r="C556" s="25" t="s">
        <v>18</v>
      </c>
      <c r="D556" s="25" t="n">
        <v>8797.0003</v>
      </c>
      <c r="E556" s="25"/>
      <c r="F556" s="25" t="n">
        <v>491.2427</v>
      </c>
      <c r="G556" s="25" t="s">
        <v>18</v>
      </c>
      <c r="H556" s="25" t="n">
        <v>491.2427</v>
      </c>
      <c r="I556" s="25"/>
      <c r="J556" s="25" t="n">
        <v>18009.7578</v>
      </c>
      <c r="K556" s="25" t="n">
        <v>9704.0002</v>
      </c>
      <c r="L556" s="25" t="n">
        <v>8305.7576</v>
      </c>
      <c r="N556" s="1" t="s">
        <v>17</v>
      </c>
    </row>
    <row r="557" customFormat="false" ht="16.5" hidden="false" customHeight="true" outlineLevel="0" collapsed="false">
      <c r="A557" s="1" t="s">
        <v>19</v>
      </c>
      <c r="B557" s="25" t="n">
        <v>20004.0002</v>
      </c>
      <c r="C557" s="25" t="n">
        <v>10383.0004</v>
      </c>
      <c r="D557" s="25" t="n">
        <v>9620.9998</v>
      </c>
      <c r="E557" s="25"/>
      <c r="F557" s="25" t="n">
        <v>1248.7596</v>
      </c>
      <c r="G557" s="25" t="n">
        <v>517.9547</v>
      </c>
      <c r="H557" s="25" t="n">
        <v>730.8049</v>
      </c>
      <c r="I557" s="25"/>
      <c r="J557" s="25" t="n">
        <v>18755.2406</v>
      </c>
      <c r="K557" s="25" t="n">
        <v>9865.0457</v>
      </c>
      <c r="L557" s="25" t="n">
        <v>8890.1949</v>
      </c>
      <c r="N557" s="1" t="s">
        <v>19</v>
      </c>
    </row>
    <row r="558" customFormat="false" ht="16.5" hidden="false" customHeight="true" outlineLevel="0" collapsed="false">
      <c r="A558" s="1" t="s">
        <v>20</v>
      </c>
      <c r="B558" s="25" t="n">
        <v>19057.9997</v>
      </c>
      <c r="C558" s="25" t="n">
        <v>9890.9997</v>
      </c>
      <c r="D558" s="25" t="n">
        <v>9167</v>
      </c>
      <c r="E558" s="25"/>
      <c r="F558" s="25" t="n">
        <v>509.5768</v>
      </c>
      <c r="G558" s="25" t="n">
        <v>295.8165</v>
      </c>
      <c r="H558" s="25" t="n">
        <v>213.7603</v>
      </c>
      <c r="I558" s="25"/>
      <c r="J558" s="25" t="n">
        <v>18548.4229</v>
      </c>
      <c r="K558" s="25" t="n">
        <v>9595.1832</v>
      </c>
      <c r="L558" s="25" t="n">
        <v>8953.2397</v>
      </c>
      <c r="N558" s="1" t="s">
        <v>20</v>
      </c>
    </row>
    <row r="559" customFormat="false" ht="16.5" hidden="false" customHeight="true" outlineLevel="0" collapsed="false">
      <c r="A559" s="1" t="s">
        <v>21</v>
      </c>
      <c r="B559" s="25" t="n">
        <v>17669.9997</v>
      </c>
      <c r="C559" s="25" t="n">
        <v>9701.9996</v>
      </c>
      <c r="D559" s="25" t="n">
        <v>7968.0001</v>
      </c>
      <c r="E559" s="25"/>
      <c r="F559" s="25" t="s">
        <v>18</v>
      </c>
      <c r="G559" s="25" t="s">
        <v>18</v>
      </c>
      <c r="H559" s="25" t="s">
        <v>18</v>
      </c>
      <c r="I559" s="25"/>
      <c r="J559" s="25" t="n">
        <v>17669.9997</v>
      </c>
      <c r="K559" s="25" t="n">
        <v>9701.9996</v>
      </c>
      <c r="L559" s="25" t="n">
        <v>7968.0001</v>
      </c>
      <c r="N559" s="1" t="s">
        <v>21</v>
      </c>
    </row>
    <row r="560" customFormat="false" ht="16.5" hidden="false" customHeight="true" outlineLevel="0" collapsed="false">
      <c r="A560" s="1" t="s">
        <v>22</v>
      </c>
      <c r="B560" s="25" t="n">
        <v>16503.9997</v>
      </c>
      <c r="C560" s="25" t="n">
        <v>8529.9998</v>
      </c>
      <c r="D560" s="25" t="n">
        <v>7973.9999</v>
      </c>
      <c r="E560" s="25"/>
      <c r="F560" s="25" t="n">
        <v>196.0764</v>
      </c>
      <c r="G560" s="25" t="s">
        <v>18</v>
      </c>
      <c r="H560" s="25" t="n">
        <v>196.0764</v>
      </c>
      <c r="I560" s="25"/>
      <c r="J560" s="25" t="n">
        <v>16307.9233</v>
      </c>
      <c r="K560" s="25" t="n">
        <v>8529.9998</v>
      </c>
      <c r="L560" s="25" t="n">
        <v>7777.9235</v>
      </c>
      <c r="N560" s="1" t="s">
        <v>22</v>
      </c>
    </row>
    <row r="561" customFormat="false" ht="16.5" hidden="false" customHeight="true" outlineLevel="0" collapsed="false">
      <c r="A561" s="1" t="s">
        <v>23</v>
      </c>
      <c r="B561" s="25" t="n">
        <v>36097.0003</v>
      </c>
      <c r="C561" s="25" t="n">
        <v>17665.0002</v>
      </c>
      <c r="D561" s="25" t="n">
        <v>18432.0001</v>
      </c>
      <c r="E561" s="25"/>
      <c r="F561" s="25" t="n">
        <v>155.8909</v>
      </c>
      <c r="G561" s="25" t="n">
        <v>155.8909</v>
      </c>
      <c r="H561" s="25" t="s">
        <v>18</v>
      </c>
      <c r="I561" s="25"/>
      <c r="J561" s="25" t="n">
        <v>35941.1094</v>
      </c>
      <c r="K561" s="25" t="n">
        <v>17509.1093</v>
      </c>
      <c r="L561" s="25" t="n">
        <v>18432.0001</v>
      </c>
      <c r="N561" s="1" t="s">
        <v>23</v>
      </c>
    </row>
    <row r="562" customFormat="false" ht="16.5" hidden="false" customHeight="true" outlineLevel="0" collapsed="false">
      <c r="A562" s="1" t="s">
        <v>24</v>
      </c>
      <c r="B562" s="25" t="n">
        <v>30335.9996</v>
      </c>
      <c r="C562" s="25" t="n">
        <v>14408.9998</v>
      </c>
      <c r="D562" s="25" t="n">
        <v>15926.9998</v>
      </c>
      <c r="E562" s="25"/>
      <c r="F562" s="25" t="s">
        <v>18</v>
      </c>
      <c r="G562" s="25" t="s">
        <v>18</v>
      </c>
      <c r="H562" s="25" t="s">
        <v>18</v>
      </c>
      <c r="I562" s="25"/>
      <c r="J562" s="25" t="n">
        <v>30335.9996</v>
      </c>
      <c r="K562" s="25" t="n">
        <v>14408.9998</v>
      </c>
      <c r="L562" s="25" t="n">
        <v>15926.9998</v>
      </c>
      <c r="N562" s="1" t="s">
        <v>24</v>
      </c>
    </row>
    <row r="563" customFormat="false" ht="16.5" hidden="false" customHeight="true" outlineLevel="0" collapsed="false">
      <c r="A563" s="16" t="s">
        <v>25</v>
      </c>
      <c r="B563" s="28" t="n">
        <v>34146.9998</v>
      </c>
      <c r="C563" s="28" t="n">
        <v>14383.9993</v>
      </c>
      <c r="D563" s="28" t="n">
        <v>19763.0005</v>
      </c>
      <c r="E563" s="28"/>
      <c r="F563" s="28" t="s">
        <v>18</v>
      </c>
      <c r="G563" s="28" t="s">
        <v>18</v>
      </c>
      <c r="H563" s="28" t="s">
        <v>18</v>
      </c>
      <c r="I563" s="28"/>
      <c r="J563" s="28" t="n">
        <v>34146.9998</v>
      </c>
      <c r="K563" s="28" t="n">
        <v>14383.9993</v>
      </c>
      <c r="L563" s="28" t="n">
        <v>19763.0005</v>
      </c>
      <c r="M563" s="29"/>
      <c r="N563" s="16" t="s">
        <v>26</v>
      </c>
    </row>
    <row r="564" customFormat="false" ht="16.5" hidden="false" customHeight="true" outlineLevel="0" collapsed="false">
      <c r="A564" s="26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27"/>
      <c r="N564" s="2"/>
    </row>
    <row r="565" customFormat="false" ht="16.5" hidden="false" customHeight="true" outlineLevel="0" collapsed="false">
      <c r="A565" s="26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27"/>
      <c r="N565" s="2"/>
    </row>
    <row r="566" customFormat="false" ht="16.5" hidden="false" customHeight="true" outlineLevel="0" collapsed="false">
      <c r="A566" s="26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27"/>
      <c r="N566" s="2"/>
    </row>
    <row r="567" s="4" customFormat="true" ht="16.5" hidden="false" customHeight="true" outlineLevel="0" collapsed="false">
      <c r="A567" s="22" t="s">
        <v>65</v>
      </c>
      <c r="B567" s="23" t="n">
        <f aca="false">SUM(B568:B576)</f>
        <v>557039.9989</v>
      </c>
      <c r="C567" s="23" t="n">
        <f aca="false">SUM(C568:C576)</f>
        <v>277735.9965</v>
      </c>
      <c r="D567" s="23" t="n">
        <f aca="false">SUM(D568:D576)</f>
        <v>279304.0024</v>
      </c>
      <c r="E567" s="23"/>
      <c r="F567" s="23" t="n">
        <f aca="false">SUM(F568:F576)</f>
        <v>15463.1407</v>
      </c>
      <c r="G567" s="23" t="n">
        <f aca="false">SUM(G568:G576)</f>
        <v>6366.76</v>
      </c>
      <c r="H567" s="23" t="n">
        <f aca="false">SUM(H568:H576)</f>
        <v>9096.3807</v>
      </c>
      <c r="I567" s="23"/>
      <c r="J567" s="23" t="n">
        <f aca="false">SUM(J568:J576)</f>
        <v>541576.8582</v>
      </c>
      <c r="K567" s="23" t="n">
        <f aca="false">SUM(K568:K576)</f>
        <v>271369.2365</v>
      </c>
      <c r="L567" s="23" t="n">
        <f aca="false">SUM(L568:L576)</f>
        <v>270207.6217</v>
      </c>
      <c r="N567" s="24" t="s">
        <v>66</v>
      </c>
    </row>
    <row r="568" s="4" customFormat="true" ht="16.5" hidden="false" customHeight="true" outlineLevel="0" collapsed="false">
      <c r="A568" s="1" t="s">
        <v>16</v>
      </c>
      <c r="B568" s="25" t="n">
        <v>110552.0007</v>
      </c>
      <c r="C568" s="25" t="n">
        <v>56374.9996</v>
      </c>
      <c r="D568" s="25" t="n">
        <v>54177.0011</v>
      </c>
      <c r="E568" s="25"/>
      <c r="F568" s="25" t="n">
        <v>2368.5275</v>
      </c>
      <c r="G568" s="25" t="n">
        <v>1186.8026</v>
      </c>
      <c r="H568" s="25" t="n">
        <v>1181.7249</v>
      </c>
      <c r="I568" s="25"/>
      <c r="J568" s="25" t="n">
        <v>108183.4732</v>
      </c>
      <c r="K568" s="25" t="n">
        <v>55188.197</v>
      </c>
      <c r="L568" s="25" t="n">
        <v>52995.2762</v>
      </c>
      <c r="N568" s="1" t="s">
        <v>16</v>
      </c>
    </row>
    <row r="569" customFormat="false" ht="16.5" hidden="false" customHeight="true" outlineLevel="0" collapsed="false">
      <c r="A569" s="1" t="s">
        <v>17</v>
      </c>
      <c r="B569" s="25" t="n">
        <v>51082.9998</v>
      </c>
      <c r="C569" s="25" t="n">
        <v>26415.9994</v>
      </c>
      <c r="D569" s="25" t="n">
        <v>24667.0004</v>
      </c>
      <c r="E569" s="25"/>
      <c r="F569" s="25" t="n">
        <v>935.6597</v>
      </c>
      <c r="G569" s="25" t="n">
        <v>164.7627</v>
      </c>
      <c r="H569" s="25" t="n">
        <v>770.897</v>
      </c>
      <c r="I569" s="25"/>
      <c r="J569" s="25" t="n">
        <v>50147.3401</v>
      </c>
      <c r="K569" s="25" t="n">
        <v>26251.2367</v>
      </c>
      <c r="L569" s="25" t="n">
        <v>23896.1034</v>
      </c>
      <c r="N569" s="1" t="s">
        <v>17</v>
      </c>
    </row>
    <row r="570" customFormat="false" ht="16.5" hidden="false" customHeight="true" outlineLevel="0" collapsed="false">
      <c r="A570" s="1" t="s">
        <v>19</v>
      </c>
      <c r="B570" s="25" t="n">
        <v>55408.0003</v>
      </c>
      <c r="C570" s="25" t="n">
        <v>28219.0002</v>
      </c>
      <c r="D570" s="25" t="n">
        <v>27189.0001</v>
      </c>
      <c r="E570" s="25"/>
      <c r="F570" s="25" t="n">
        <v>4011.3556</v>
      </c>
      <c r="G570" s="25" t="n">
        <v>1609.8372</v>
      </c>
      <c r="H570" s="25" t="n">
        <v>2401.5184</v>
      </c>
      <c r="I570" s="25"/>
      <c r="J570" s="25" t="n">
        <v>51396.6447</v>
      </c>
      <c r="K570" s="25" t="n">
        <v>26609.163</v>
      </c>
      <c r="L570" s="25" t="n">
        <v>24787.4817</v>
      </c>
      <c r="N570" s="1" t="s">
        <v>19</v>
      </c>
    </row>
    <row r="571" customFormat="false" ht="16.5" hidden="false" customHeight="true" outlineLevel="0" collapsed="false">
      <c r="A571" s="1" t="s">
        <v>20</v>
      </c>
      <c r="B571" s="25" t="n">
        <v>47879.0004</v>
      </c>
      <c r="C571" s="25" t="n">
        <v>24506</v>
      </c>
      <c r="D571" s="25" t="n">
        <v>23373.0004</v>
      </c>
      <c r="E571" s="25"/>
      <c r="F571" s="25" t="n">
        <v>3588.8984</v>
      </c>
      <c r="G571" s="25" t="n">
        <v>1369.2644</v>
      </c>
      <c r="H571" s="25" t="n">
        <v>2219.634</v>
      </c>
      <c r="I571" s="25"/>
      <c r="J571" s="25" t="n">
        <v>44290.102</v>
      </c>
      <c r="K571" s="25" t="n">
        <v>23136.7356</v>
      </c>
      <c r="L571" s="25" t="n">
        <v>21153.3664</v>
      </c>
      <c r="N571" s="1" t="s">
        <v>20</v>
      </c>
    </row>
    <row r="572" customFormat="false" ht="16.5" hidden="false" customHeight="true" outlineLevel="0" collapsed="false">
      <c r="A572" s="1" t="s">
        <v>21</v>
      </c>
      <c r="B572" s="25" t="n">
        <v>38077.9998</v>
      </c>
      <c r="C572" s="25" t="n">
        <v>20205.0002</v>
      </c>
      <c r="D572" s="25" t="n">
        <v>17872.9996</v>
      </c>
      <c r="E572" s="25"/>
      <c r="F572" s="25" t="n">
        <v>1973.9393</v>
      </c>
      <c r="G572" s="25" t="n">
        <v>949.4664</v>
      </c>
      <c r="H572" s="25" t="n">
        <v>1024.4729</v>
      </c>
      <c r="I572" s="25"/>
      <c r="J572" s="25" t="n">
        <v>36104.0605</v>
      </c>
      <c r="K572" s="25" t="n">
        <v>19255.5338</v>
      </c>
      <c r="L572" s="25" t="n">
        <v>16848.5267</v>
      </c>
      <c r="N572" s="1" t="s">
        <v>21</v>
      </c>
    </row>
    <row r="573" customFormat="false" ht="16.5" hidden="false" customHeight="true" outlineLevel="0" collapsed="false">
      <c r="A573" s="1" t="s">
        <v>22</v>
      </c>
      <c r="B573" s="25" t="n">
        <v>39239.9989</v>
      </c>
      <c r="C573" s="25" t="n">
        <v>19317.9994</v>
      </c>
      <c r="D573" s="25" t="n">
        <v>19921.9995</v>
      </c>
      <c r="E573" s="25"/>
      <c r="F573" s="25" t="n">
        <v>1635.1757</v>
      </c>
      <c r="G573" s="25" t="n">
        <v>518.6312</v>
      </c>
      <c r="H573" s="25" t="n">
        <v>1116.5445</v>
      </c>
      <c r="I573" s="25"/>
      <c r="J573" s="25" t="n">
        <v>37604.8232</v>
      </c>
      <c r="K573" s="25" t="n">
        <v>18799.3682</v>
      </c>
      <c r="L573" s="25" t="n">
        <v>18805.455</v>
      </c>
      <c r="N573" s="1" t="s">
        <v>22</v>
      </c>
    </row>
    <row r="574" customFormat="false" ht="16.5" hidden="false" customHeight="true" outlineLevel="0" collapsed="false">
      <c r="A574" s="1" t="s">
        <v>23</v>
      </c>
      <c r="B574" s="25" t="n">
        <v>86787.9996000001</v>
      </c>
      <c r="C574" s="25" t="n">
        <v>42138.9992</v>
      </c>
      <c r="D574" s="25" t="n">
        <v>44649.0004</v>
      </c>
      <c r="E574" s="25"/>
      <c r="F574" s="25" t="n">
        <v>569.5401</v>
      </c>
      <c r="G574" s="25" t="n">
        <v>238.7799</v>
      </c>
      <c r="H574" s="25" t="n">
        <v>330.7602</v>
      </c>
      <c r="I574" s="25"/>
      <c r="J574" s="25" t="n">
        <v>86218.4595000001</v>
      </c>
      <c r="K574" s="25" t="n">
        <v>41900.2193</v>
      </c>
      <c r="L574" s="25" t="n">
        <v>44318.2402</v>
      </c>
      <c r="N574" s="1" t="s">
        <v>23</v>
      </c>
    </row>
    <row r="575" customFormat="false" ht="16.5" hidden="false" customHeight="true" outlineLevel="0" collapsed="false">
      <c r="A575" s="1" t="s">
        <v>24</v>
      </c>
      <c r="B575" s="25" t="n">
        <v>66446.9999000001</v>
      </c>
      <c r="C575" s="25" t="n">
        <v>32834.9992</v>
      </c>
      <c r="D575" s="25" t="n">
        <v>33612.0007</v>
      </c>
      <c r="E575" s="25"/>
      <c r="F575" s="25" t="n">
        <v>380.0444</v>
      </c>
      <c r="G575" s="25" t="n">
        <v>329.2156</v>
      </c>
      <c r="H575" s="25" t="n">
        <v>50.8288</v>
      </c>
      <c r="I575" s="25"/>
      <c r="J575" s="25" t="n">
        <v>66066.9555000001</v>
      </c>
      <c r="K575" s="25" t="n">
        <v>32505.7836</v>
      </c>
      <c r="L575" s="25" t="n">
        <v>33561.1719</v>
      </c>
      <c r="N575" s="1" t="s">
        <v>24</v>
      </c>
    </row>
    <row r="576" s="4" customFormat="true" ht="16.5" hidden="false" customHeight="true" outlineLevel="0" collapsed="false">
      <c r="A576" s="1" t="s">
        <v>25</v>
      </c>
      <c r="B576" s="25" t="n">
        <v>61564.9995</v>
      </c>
      <c r="C576" s="25" t="n">
        <v>27722.9993</v>
      </c>
      <c r="D576" s="25" t="n">
        <v>33842.0002</v>
      </c>
      <c r="E576" s="25"/>
      <c r="F576" s="25" t="s">
        <v>18</v>
      </c>
      <c r="G576" s="25" t="s">
        <v>18</v>
      </c>
      <c r="H576" s="25" t="s">
        <v>18</v>
      </c>
      <c r="I576" s="25"/>
      <c r="J576" s="25" t="n">
        <v>61564.9995</v>
      </c>
      <c r="K576" s="25" t="n">
        <v>27722.9993</v>
      </c>
      <c r="L576" s="25" t="n">
        <v>33842.0002</v>
      </c>
      <c r="M576" s="2"/>
      <c r="N576" s="1" t="s">
        <v>26</v>
      </c>
    </row>
    <row r="577" s="4" customFormat="true" ht="16.5" hidden="false" customHeight="true" outlineLevel="0" collapsed="false">
      <c r="A577" s="22" t="s">
        <v>27</v>
      </c>
      <c r="B577" s="23" t="n">
        <f aca="false">SUM(B578:B586)</f>
        <v>87902.001</v>
      </c>
      <c r="C577" s="23" t="n">
        <f aca="false">SUM(C578:C586)</f>
        <v>43520.9985</v>
      </c>
      <c r="D577" s="23" t="n">
        <f aca="false">SUM(D578:D586)</f>
        <v>44381.0025</v>
      </c>
      <c r="E577" s="23"/>
      <c r="F577" s="23" t="n">
        <f aca="false">SUM(F578:F586)</f>
        <v>3283.8958</v>
      </c>
      <c r="G577" s="23" t="n">
        <f aca="false">SUM(G578:G586)</f>
        <v>1617.8235</v>
      </c>
      <c r="H577" s="23" t="n">
        <f aca="false">SUM(H578:H586)</f>
        <v>1666.0723</v>
      </c>
      <c r="I577" s="23"/>
      <c r="J577" s="23" t="n">
        <f aca="false">SUM(J578:J586)</f>
        <v>84618.1052</v>
      </c>
      <c r="K577" s="23" t="n">
        <f aca="false">SUM(K578:K586)</f>
        <v>41903.175</v>
      </c>
      <c r="L577" s="23" t="n">
        <f aca="false">SUM(L578:L586)</f>
        <v>42714.9302</v>
      </c>
      <c r="N577" s="24" t="s">
        <v>28</v>
      </c>
    </row>
    <row r="578" s="4" customFormat="true" ht="16.5" hidden="false" customHeight="true" outlineLevel="0" collapsed="false">
      <c r="A578" s="1" t="s">
        <v>16</v>
      </c>
      <c r="B578" s="25" t="n">
        <v>17441.0005</v>
      </c>
      <c r="C578" s="25" t="n">
        <v>8834.9998</v>
      </c>
      <c r="D578" s="25" t="n">
        <v>8606.0007</v>
      </c>
      <c r="E578" s="25"/>
      <c r="F578" s="25" t="n">
        <v>148.3759</v>
      </c>
      <c r="G578" s="25" t="n">
        <v>148.3759</v>
      </c>
      <c r="H578" s="25" t="s">
        <v>18</v>
      </c>
      <c r="I578" s="25"/>
      <c r="J578" s="25" t="n">
        <v>17292.6246</v>
      </c>
      <c r="K578" s="25" t="n">
        <v>8686.6239</v>
      </c>
      <c r="L578" s="25" t="n">
        <v>8606.0007</v>
      </c>
      <c r="N578" s="1" t="s">
        <v>16</v>
      </c>
    </row>
    <row r="579" customFormat="false" ht="16.5" hidden="false" customHeight="true" outlineLevel="0" collapsed="false">
      <c r="A579" s="1" t="s">
        <v>17</v>
      </c>
      <c r="B579" s="25" t="n">
        <v>8059.0002</v>
      </c>
      <c r="C579" s="25" t="n">
        <v>4138.9997</v>
      </c>
      <c r="D579" s="25" t="n">
        <v>3920.0005</v>
      </c>
      <c r="E579" s="25"/>
      <c r="F579" s="25" t="n">
        <v>582.7822</v>
      </c>
      <c r="G579" s="25" t="n">
        <v>164.7627</v>
      </c>
      <c r="H579" s="25" t="n">
        <v>418.0195</v>
      </c>
      <c r="I579" s="25"/>
      <c r="J579" s="25" t="n">
        <v>7476.218</v>
      </c>
      <c r="K579" s="25" t="n">
        <v>3974.237</v>
      </c>
      <c r="L579" s="25" t="n">
        <v>3501.981</v>
      </c>
      <c r="N579" s="1" t="s">
        <v>17</v>
      </c>
    </row>
    <row r="580" customFormat="false" ht="16.5" hidden="false" customHeight="true" outlineLevel="0" collapsed="false">
      <c r="A580" s="1" t="s">
        <v>19</v>
      </c>
      <c r="B580" s="25" t="n">
        <v>8743.0001</v>
      </c>
      <c r="C580" s="25" t="n">
        <v>4423.0001</v>
      </c>
      <c r="D580" s="25" t="n">
        <v>4320</v>
      </c>
      <c r="E580" s="25"/>
      <c r="F580" s="25" t="n">
        <v>1536.2264</v>
      </c>
      <c r="G580" s="25" t="n">
        <v>863.7828</v>
      </c>
      <c r="H580" s="25" t="n">
        <v>672.4436</v>
      </c>
      <c r="I580" s="25"/>
      <c r="J580" s="25" t="n">
        <v>7206.7737</v>
      </c>
      <c r="K580" s="25" t="n">
        <v>3559.2173</v>
      </c>
      <c r="L580" s="25" t="n">
        <v>3647.5564</v>
      </c>
      <c r="N580" s="1" t="s">
        <v>19</v>
      </c>
    </row>
    <row r="581" customFormat="false" ht="16.5" hidden="false" customHeight="true" outlineLevel="0" collapsed="false">
      <c r="A581" s="1" t="s">
        <v>20</v>
      </c>
      <c r="B581" s="25" t="n">
        <v>7554.0001</v>
      </c>
      <c r="C581" s="25" t="n">
        <v>3839.9999</v>
      </c>
      <c r="D581" s="25" t="n">
        <v>3714.0002</v>
      </c>
      <c r="E581" s="25"/>
      <c r="F581" s="25" t="n">
        <v>317.6276</v>
      </c>
      <c r="G581" s="25" t="n">
        <v>93.6432</v>
      </c>
      <c r="H581" s="25" t="n">
        <v>223.9844</v>
      </c>
      <c r="I581" s="25"/>
      <c r="J581" s="25" t="n">
        <v>7236.3725</v>
      </c>
      <c r="K581" s="25" t="n">
        <v>3746.3567</v>
      </c>
      <c r="L581" s="25" t="n">
        <v>3490.0158</v>
      </c>
      <c r="N581" s="1" t="s">
        <v>20</v>
      </c>
    </row>
    <row r="582" customFormat="false" ht="16.5" hidden="false" customHeight="true" outlineLevel="0" collapsed="false">
      <c r="A582" s="1" t="s">
        <v>21</v>
      </c>
      <c r="B582" s="25" t="n">
        <v>6007.0003</v>
      </c>
      <c r="C582" s="25" t="n">
        <v>3166.0003</v>
      </c>
      <c r="D582" s="25" t="n">
        <v>2841</v>
      </c>
      <c r="E582" s="25"/>
      <c r="F582" s="25" t="n">
        <v>178.7857</v>
      </c>
      <c r="G582" s="25" t="n">
        <v>47.5477</v>
      </c>
      <c r="H582" s="25" t="n">
        <v>131.238</v>
      </c>
      <c r="I582" s="25"/>
      <c r="J582" s="25" t="n">
        <v>5828.2146</v>
      </c>
      <c r="K582" s="25" t="n">
        <v>3118.4526</v>
      </c>
      <c r="L582" s="25" t="n">
        <v>2709.762</v>
      </c>
      <c r="N582" s="1" t="s">
        <v>21</v>
      </c>
    </row>
    <row r="583" customFormat="false" ht="16.5" hidden="false" customHeight="true" outlineLevel="0" collapsed="false">
      <c r="A583" s="1" t="s">
        <v>22</v>
      </c>
      <c r="B583" s="25" t="n">
        <v>6190.9994</v>
      </c>
      <c r="C583" s="25" t="n">
        <v>3026.9997</v>
      </c>
      <c r="D583" s="25" t="n">
        <v>3163.9997</v>
      </c>
      <c r="E583" s="25"/>
      <c r="F583" s="25" t="n">
        <v>224.4282</v>
      </c>
      <c r="G583" s="25" t="n">
        <v>171.6052</v>
      </c>
      <c r="H583" s="25" t="n">
        <v>52.823</v>
      </c>
      <c r="I583" s="25"/>
      <c r="J583" s="25" t="n">
        <v>5966.5712</v>
      </c>
      <c r="K583" s="25" t="n">
        <v>2855.3945</v>
      </c>
      <c r="L583" s="25" t="n">
        <v>3111.1767</v>
      </c>
      <c r="N583" s="1" t="s">
        <v>22</v>
      </c>
    </row>
    <row r="584" customFormat="false" ht="16.5" hidden="false" customHeight="true" outlineLevel="0" collapsed="false">
      <c r="A584" s="1" t="s">
        <v>23</v>
      </c>
      <c r="B584" s="25" t="n">
        <v>13699.0003</v>
      </c>
      <c r="C584" s="25" t="n">
        <v>6603.0001</v>
      </c>
      <c r="D584" s="25" t="n">
        <v>7096.0002</v>
      </c>
      <c r="E584" s="25"/>
      <c r="F584" s="25" t="n">
        <v>116.735</v>
      </c>
      <c r="G584" s="25" t="s">
        <v>18</v>
      </c>
      <c r="H584" s="25" t="n">
        <v>116.735</v>
      </c>
      <c r="I584" s="25"/>
      <c r="J584" s="25" t="n">
        <v>13582.2653</v>
      </c>
      <c r="K584" s="25" t="n">
        <v>6603.0001</v>
      </c>
      <c r="L584" s="25" t="n">
        <v>6979.2652</v>
      </c>
      <c r="N584" s="1" t="s">
        <v>23</v>
      </c>
    </row>
    <row r="585" customFormat="false" ht="16.5" hidden="false" customHeight="true" outlineLevel="0" collapsed="false">
      <c r="A585" s="1" t="s">
        <v>24</v>
      </c>
      <c r="B585" s="25" t="n">
        <v>10485.9996</v>
      </c>
      <c r="C585" s="25" t="n">
        <v>5144.9994</v>
      </c>
      <c r="D585" s="25" t="n">
        <v>5341.00020000001</v>
      </c>
      <c r="E585" s="25"/>
      <c r="F585" s="25" t="n">
        <v>178.9348</v>
      </c>
      <c r="G585" s="25" t="n">
        <v>128.106</v>
      </c>
      <c r="H585" s="25" t="n">
        <v>50.8288</v>
      </c>
      <c r="I585" s="25"/>
      <c r="J585" s="25" t="n">
        <v>10307.0648</v>
      </c>
      <c r="K585" s="25" t="n">
        <v>5016.8934</v>
      </c>
      <c r="L585" s="25" t="n">
        <v>5290.17140000001</v>
      </c>
      <c r="N585" s="1" t="s">
        <v>24</v>
      </c>
    </row>
    <row r="586" customFormat="false" ht="16.5" hidden="false" customHeight="true" outlineLevel="0" collapsed="false">
      <c r="A586" s="16" t="s">
        <v>25</v>
      </c>
      <c r="B586" s="28" t="n">
        <v>9722.0005</v>
      </c>
      <c r="C586" s="28" t="n">
        <v>4342.9995</v>
      </c>
      <c r="D586" s="28" t="n">
        <v>5379.001</v>
      </c>
      <c r="E586" s="28"/>
      <c r="F586" s="28" t="s">
        <v>18</v>
      </c>
      <c r="G586" s="28" t="s">
        <v>18</v>
      </c>
      <c r="H586" s="28" t="s">
        <v>18</v>
      </c>
      <c r="I586" s="28"/>
      <c r="J586" s="28" t="n">
        <v>9722.0005</v>
      </c>
      <c r="K586" s="28" t="n">
        <v>4342.9995</v>
      </c>
      <c r="L586" s="28" t="n">
        <v>5379.001</v>
      </c>
      <c r="M586" s="29"/>
      <c r="N586" s="16" t="s">
        <v>26</v>
      </c>
    </row>
    <row r="587" customFormat="false" ht="16.5" hidden="false" customHeight="true" outlineLevel="0" collapsed="false">
      <c r="A587" s="26"/>
      <c r="M587" s="27"/>
      <c r="N587" s="2"/>
    </row>
    <row r="588" customFormat="false" ht="16.5" hidden="false" customHeight="true" outlineLevel="0" collapsed="false">
      <c r="A588" s="26"/>
      <c r="M588" s="27"/>
      <c r="N588" s="2"/>
    </row>
    <row r="589" customFormat="false" ht="16.5" hidden="false" customHeight="true" outlineLevel="0" collapsed="false">
      <c r="A589" s="26"/>
      <c r="M589" s="27"/>
      <c r="N589" s="2"/>
    </row>
    <row r="590" s="4" customFormat="true" ht="16.5" hidden="false" customHeight="true" outlineLevel="0" collapsed="false">
      <c r="A590" s="22" t="s">
        <v>31</v>
      </c>
      <c r="B590" s="23" t="n">
        <f aca="false">SUM(B591:B599)</f>
        <v>469137.9979</v>
      </c>
      <c r="C590" s="23" t="n">
        <f aca="false">SUM(C591:C599)</f>
        <v>234214.998</v>
      </c>
      <c r="D590" s="23" t="n">
        <f aca="false">SUM(D591:D599)</f>
        <v>234922.9999</v>
      </c>
      <c r="E590" s="23"/>
      <c r="F590" s="23" t="n">
        <f aca="false">SUM(F591:F599)</f>
        <v>12179.2449</v>
      </c>
      <c r="G590" s="23" t="n">
        <f aca="false">SUM(G591:G599)</f>
        <v>4748.9365</v>
      </c>
      <c r="H590" s="23" t="n">
        <f aca="false">SUM(H591:H599)</f>
        <v>7430.3084</v>
      </c>
      <c r="I590" s="23"/>
      <c r="J590" s="23" t="n">
        <f aca="false">SUM(J591:J599)</f>
        <v>456958.753</v>
      </c>
      <c r="K590" s="23" t="n">
        <f aca="false">SUM(K591:K599)</f>
        <v>229466.0615</v>
      </c>
      <c r="L590" s="23" t="n">
        <f aca="false">SUM(L591:L599)</f>
        <v>227492.6915</v>
      </c>
      <c r="N590" s="24" t="s">
        <v>32</v>
      </c>
    </row>
    <row r="591" s="4" customFormat="true" ht="16.5" hidden="false" customHeight="true" outlineLevel="0" collapsed="false">
      <c r="A591" s="1" t="s">
        <v>16</v>
      </c>
      <c r="B591" s="25" t="n">
        <v>93111.0002</v>
      </c>
      <c r="C591" s="25" t="n">
        <v>47539.9998</v>
      </c>
      <c r="D591" s="25" t="n">
        <v>45571.0004</v>
      </c>
      <c r="E591" s="25"/>
      <c r="F591" s="25" t="n">
        <v>2220.1516</v>
      </c>
      <c r="G591" s="25" t="n">
        <v>1038.4267</v>
      </c>
      <c r="H591" s="25" t="n">
        <v>1181.7249</v>
      </c>
      <c r="I591" s="25"/>
      <c r="J591" s="25" t="n">
        <v>90890.8486</v>
      </c>
      <c r="K591" s="25" t="n">
        <v>46501.5731</v>
      </c>
      <c r="L591" s="25" t="n">
        <v>44389.2755</v>
      </c>
      <c r="N591" s="1" t="s">
        <v>16</v>
      </c>
    </row>
    <row r="592" customFormat="false" ht="16.5" hidden="false" customHeight="true" outlineLevel="0" collapsed="false">
      <c r="A592" s="1" t="s">
        <v>17</v>
      </c>
      <c r="B592" s="25" t="n">
        <v>43023.9996</v>
      </c>
      <c r="C592" s="25" t="n">
        <v>22276.9997</v>
      </c>
      <c r="D592" s="25" t="n">
        <v>20746.9999</v>
      </c>
      <c r="E592" s="25"/>
      <c r="F592" s="25" t="n">
        <v>352.8775</v>
      </c>
      <c r="G592" s="25" t="s">
        <v>18</v>
      </c>
      <c r="H592" s="25" t="n">
        <v>352.8775</v>
      </c>
      <c r="I592" s="25"/>
      <c r="J592" s="25" t="n">
        <v>42671.1221</v>
      </c>
      <c r="K592" s="25" t="n">
        <v>22276.9997</v>
      </c>
      <c r="L592" s="25" t="n">
        <v>20394.1224</v>
      </c>
      <c r="N592" s="1" t="s">
        <v>17</v>
      </c>
    </row>
    <row r="593" customFormat="false" ht="16.5" hidden="false" customHeight="true" outlineLevel="0" collapsed="false">
      <c r="A593" s="1" t="s">
        <v>19</v>
      </c>
      <c r="B593" s="25" t="n">
        <v>46665.0002</v>
      </c>
      <c r="C593" s="25" t="n">
        <v>23796.0001</v>
      </c>
      <c r="D593" s="25" t="n">
        <v>22869.0001</v>
      </c>
      <c r="E593" s="25"/>
      <c r="F593" s="25" t="n">
        <v>2475.1292</v>
      </c>
      <c r="G593" s="25" t="n">
        <v>746.0544</v>
      </c>
      <c r="H593" s="25" t="n">
        <v>1729.0748</v>
      </c>
      <c r="I593" s="25"/>
      <c r="J593" s="25" t="n">
        <v>44189.871</v>
      </c>
      <c r="K593" s="25" t="n">
        <v>23049.9457</v>
      </c>
      <c r="L593" s="25" t="n">
        <v>21139.9253</v>
      </c>
      <c r="N593" s="1" t="s">
        <v>19</v>
      </c>
    </row>
    <row r="594" customFormat="false" ht="16.5" hidden="false" customHeight="true" outlineLevel="0" collapsed="false">
      <c r="A594" s="1" t="s">
        <v>20</v>
      </c>
      <c r="B594" s="25" t="n">
        <v>40325.0003</v>
      </c>
      <c r="C594" s="25" t="n">
        <v>20666.0001</v>
      </c>
      <c r="D594" s="25" t="n">
        <v>19659.0002</v>
      </c>
      <c r="E594" s="25"/>
      <c r="F594" s="25" t="n">
        <v>3271.2708</v>
      </c>
      <c r="G594" s="25" t="n">
        <v>1275.6212</v>
      </c>
      <c r="H594" s="25" t="n">
        <v>1995.6496</v>
      </c>
      <c r="I594" s="25"/>
      <c r="J594" s="25" t="n">
        <v>37053.7295</v>
      </c>
      <c r="K594" s="25" t="n">
        <v>19390.3789</v>
      </c>
      <c r="L594" s="25" t="n">
        <v>17663.3506</v>
      </c>
      <c r="N594" s="1" t="s">
        <v>20</v>
      </c>
    </row>
    <row r="595" customFormat="false" ht="16.5" hidden="false" customHeight="true" outlineLevel="0" collapsed="false">
      <c r="A595" s="1" t="s">
        <v>21</v>
      </c>
      <c r="B595" s="25" t="n">
        <v>32070.9995</v>
      </c>
      <c r="C595" s="25" t="n">
        <v>17038.9999</v>
      </c>
      <c r="D595" s="25" t="n">
        <v>15031.9996</v>
      </c>
      <c r="E595" s="25"/>
      <c r="F595" s="25" t="n">
        <v>1795.1536</v>
      </c>
      <c r="G595" s="25" t="n">
        <v>901.9187</v>
      </c>
      <c r="H595" s="25" t="n">
        <v>893.2349</v>
      </c>
      <c r="I595" s="25"/>
      <c r="J595" s="25" t="n">
        <v>30275.8459</v>
      </c>
      <c r="K595" s="25" t="n">
        <v>16137.0812</v>
      </c>
      <c r="L595" s="25" t="n">
        <v>14138.7647</v>
      </c>
      <c r="N595" s="1" t="s">
        <v>21</v>
      </c>
    </row>
    <row r="596" customFormat="false" ht="16.5" hidden="false" customHeight="true" outlineLevel="0" collapsed="false">
      <c r="A596" s="1" t="s">
        <v>22</v>
      </c>
      <c r="B596" s="25" t="n">
        <v>33048.9995</v>
      </c>
      <c r="C596" s="25" t="n">
        <v>16290.9997</v>
      </c>
      <c r="D596" s="25" t="n">
        <v>16757.9998</v>
      </c>
      <c r="E596" s="25"/>
      <c r="F596" s="25" t="n">
        <v>1410.7475</v>
      </c>
      <c r="G596" s="25" t="n">
        <v>347.026</v>
      </c>
      <c r="H596" s="25" t="n">
        <v>1063.7215</v>
      </c>
      <c r="I596" s="25"/>
      <c r="J596" s="25" t="n">
        <v>31638.252</v>
      </c>
      <c r="K596" s="25" t="n">
        <v>15943.9737</v>
      </c>
      <c r="L596" s="25" t="n">
        <v>15694.2783</v>
      </c>
      <c r="N596" s="1" t="s">
        <v>22</v>
      </c>
    </row>
    <row r="597" customFormat="false" ht="16.5" hidden="false" customHeight="true" outlineLevel="0" collapsed="false">
      <c r="A597" s="1" t="s">
        <v>23</v>
      </c>
      <c r="B597" s="25" t="n">
        <v>73088.9993</v>
      </c>
      <c r="C597" s="25" t="n">
        <v>35535.9991</v>
      </c>
      <c r="D597" s="25" t="n">
        <v>37553.0002</v>
      </c>
      <c r="E597" s="25"/>
      <c r="F597" s="25" t="n">
        <v>452.8051</v>
      </c>
      <c r="G597" s="25" t="n">
        <v>238.7799</v>
      </c>
      <c r="H597" s="25" t="n">
        <v>214.0252</v>
      </c>
      <c r="I597" s="25"/>
      <c r="J597" s="25" t="n">
        <v>72636.1942</v>
      </c>
      <c r="K597" s="25" t="n">
        <v>35297.2192</v>
      </c>
      <c r="L597" s="25" t="n">
        <v>37338.975</v>
      </c>
      <c r="N597" s="1" t="s">
        <v>23</v>
      </c>
    </row>
    <row r="598" customFormat="false" ht="16.5" hidden="false" customHeight="true" outlineLevel="0" collapsed="false">
      <c r="A598" s="1" t="s">
        <v>24</v>
      </c>
      <c r="B598" s="25" t="n">
        <v>55961.0003</v>
      </c>
      <c r="C598" s="25" t="n">
        <v>27689.9998</v>
      </c>
      <c r="D598" s="25" t="n">
        <v>28271.0005</v>
      </c>
      <c r="E598" s="25"/>
      <c r="F598" s="25" t="n">
        <v>201.1096</v>
      </c>
      <c r="G598" s="25" t="n">
        <v>201.1096</v>
      </c>
      <c r="H598" s="25" t="s">
        <v>18</v>
      </c>
      <c r="I598" s="25"/>
      <c r="J598" s="25" t="n">
        <v>55759.8907</v>
      </c>
      <c r="K598" s="25" t="n">
        <v>27488.8902</v>
      </c>
      <c r="L598" s="25" t="n">
        <v>28271.0005</v>
      </c>
      <c r="N598" s="1" t="s">
        <v>24</v>
      </c>
    </row>
    <row r="599" s="4" customFormat="true" ht="16.5" hidden="false" customHeight="true" outlineLevel="0" collapsed="false">
      <c r="A599" s="1" t="s">
        <v>25</v>
      </c>
      <c r="B599" s="25" t="n">
        <v>51842.999</v>
      </c>
      <c r="C599" s="25" t="n">
        <v>23379.9998</v>
      </c>
      <c r="D599" s="25" t="n">
        <v>28462.9992</v>
      </c>
      <c r="E599" s="25"/>
      <c r="F599" s="25" t="s">
        <v>18</v>
      </c>
      <c r="G599" s="25" t="s">
        <v>18</v>
      </c>
      <c r="H599" s="25" t="s">
        <v>18</v>
      </c>
      <c r="I599" s="25"/>
      <c r="J599" s="25" t="n">
        <v>51842.999</v>
      </c>
      <c r="K599" s="25" t="n">
        <v>23379.9998</v>
      </c>
      <c r="L599" s="25" t="n">
        <v>28462.9992</v>
      </c>
      <c r="M599" s="2"/>
      <c r="N599" s="1" t="s">
        <v>26</v>
      </c>
    </row>
    <row r="600" s="4" customFormat="true" ht="16.5" hidden="false" customHeight="true" outlineLevel="0" collapsed="false">
      <c r="A600" s="22" t="s">
        <v>67</v>
      </c>
      <c r="B600" s="23" t="n">
        <f aca="false">SUM(B601:B609)</f>
        <v>844056.9989</v>
      </c>
      <c r="C600" s="23" t="n">
        <f aca="false">SUM(C601:C609)</f>
        <v>410181.9986</v>
      </c>
      <c r="D600" s="23" t="n">
        <f aca="false">SUM(D601:D609)</f>
        <v>433875.0003</v>
      </c>
      <c r="E600" s="23"/>
      <c r="F600" s="23" t="n">
        <f aca="false">SUM(F601:F609)</f>
        <v>12748.6404</v>
      </c>
      <c r="G600" s="23" t="n">
        <f aca="false">SUM(G601:G609)</f>
        <v>5016.3171</v>
      </c>
      <c r="H600" s="23" t="n">
        <f aca="false">SUM(H601:H609)</f>
        <v>7732.3233</v>
      </c>
      <c r="I600" s="23"/>
      <c r="J600" s="23" t="n">
        <f aca="false">SUM(J601:J609)</f>
        <v>831308.3585</v>
      </c>
      <c r="K600" s="23" t="n">
        <f aca="false">SUM(K601:K609)</f>
        <v>405165.6815</v>
      </c>
      <c r="L600" s="23" t="n">
        <f aca="false">SUM(L601:L609)</f>
        <v>426142.677</v>
      </c>
      <c r="N600" s="24" t="s">
        <v>68</v>
      </c>
    </row>
    <row r="601" s="4" customFormat="true" ht="16.5" hidden="false" customHeight="true" outlineLevel="0" collapsed="false">
      <c r="A601" s="1" t="s">
        <v>16</v>
      </c>
      <c r="B601" s="25" t="n">
        <v>141545</v>
      </c>
      <c r="C601" s="25" t="n">
        <v>72455.9998</v>
      </c>
      <c r="D601" s="25" t="n">
        <v>69089.0002</v>
      </c>
      <c r="E601" s="25"/>
      <c r="F601" s="25" t="n">
        <v>632.973</v>
      </c>
      <c r="G601" s="25" t="n">
        <v>305.8203</v>
      </c>
      <c r="H601" s="25" t="n">
        <v>327.1527</v>
      </c>
      <c r="I601" s="25"/>
      <c r="J601" s="25" t="n">
        <v>140912.027</v>
      </c>
      <c r="K601" s="25" t="n">
        <v>72150.1795</v>
      </c>
      <c r="L601" s="25" t="n">
        <v>68761.8475</v>
      </c>
      <c r="N601" s="1" t="s">
        <v>16</v>
      </c>
    </row>
    <row r="602" customFormat="false" ht="16.5" hidden="false" customHeight="true" outlineLevel="0" collapsed="false">
      <c r="A602" s="1" t="s">
        <v>17</v>
      </c>
      <c r="B602" s="25" t="n">
        <v>64360.9999</v>
      </c>
      <c r="C602" s="25" t="n">
        <v>33159</v>
      </c>
      <c r="D602" s="25" t="n">
        <v>31201.9999</v>
      </c>
      <c r="E602" s="25"/>
      <c r="F602" s="25" t="n">
        <v>2265.3856</v>
      </c>
      <c r="G602" s="25" t="n">
        <v>900.8147</v>
      </c>
      <c r="H602" s="25" t="n">
        <v>1364.5709</v>
      </c>
      <c r="I602" s="25"/>
      <c r="J602" s="25" t="n">
        <v>62095.6143</v>
      </c>
      <c r="K602" s="25" t="n">
        <v>32258.1853</v>
      </c>
      <c r="L602" s="25" t="n">
        <v>29837.429</v>
      </c>
      <c r="N602" s="1" t="s">
        <v>17</v>
      </c>
    </row>
    <row r="603" customFormat="false" ht="16.5" hidden="false" customHeight="true" outlineLevel="0" collapsed="false">
      <c r="A603" s="1" t="s">
        <v>19</v>
      </c>
      <c r="B603" s="25" t="n">
        <v>65983.0009</v>
      </c>
      <c r="C603" s="25" t="n">
        <v>34025.0003</v>
      </c>
      <c r="D603" s="25" t="n">
        <v>31958.0006</v>
      </c>
      <c r="E603" s="25"/>
      <c r="F603" s="25" t="n">
        <v>4203.11</v>
      </c>
      <c r="G603" s="25" t="n">
        <v>704.9091</v>
      </c>
      <c r="H603" s="25" t="n">
        <v>3498.2009</v>
      </c>
      <c r="I603" s="25"/>
      <c r="J603" s="25" t="n">
        <v>61779.8909</v>
      </c>
      <c r="K603" s="25" t="n">
        <v>33320.0912</v>
      </c>
      <c r="L603" s="25" t="n">
        <v>28459.7997</v>
      </c>
      <c r="N603" s="1" t="s">
        <v>19</v>
      </c>
    </row>
    <row r="604" customFormat="false" ht="16.5" hidden="false" customHeight="true" outlineLevel="0" collapsed="false">
      <c r="A604" s="1" t="s">
        <v>20</v>
      </c>
      <c r="B604" s="25" t="n">
        <v>66829.9997</v>
      </c>
      <c r="C604" s="25" t="n">
        <v>34336.9999</v>
      </c>
      <c r="D604" s="25" t="n">
        <v>32492.9998</v>
      </c>
      <c r="E604" s="25"/>
      <c r="F604" s="25" t="n">
        <v>2321.2243</v>
      </c>
      <c r="G604" s="25" t="n">
        <v>1152.5742</v>
      </c>
      <c r="H604" s="25" t="n">
        <v>1168.6501</v>
      </c>
      <c r="I604" s="25"/>
      <c r="J604" s="25" t="n">
        <v>64508.7754</v>
      </c>
      <c r="K604" s="25" t="n">
        <v>33184.4257</v>
      </c>
      <c r="L604" s="25" t="n">
        <v>31324.3497</v>
      </c>
      <c r="N604" s="1" t="s">
        <v>20</v>
      </c>
    </row>
    <row r="605" customFormat="false" ht="16.5" hidden="false" customHeight="true" outlineLevel="0" collapsed="false">
      <c r="A605" s="1" t="s">
        <v>21</v>
      </c>
      <c r="B605" s="25" t="n">
        <v>68101.0006</v>
      </c>
      <c r="C605" s="25" t="n">
        <v>34660.0005</v>
      </c>
      <c r="D605" s="25" t="n">
        <v>33441.0001</v>
      </c>
      <c r="E605" s="25"/>
      <c r="F605" s="25" t="n">
        <v>663.8424</v>
      </c>
      <c r="G605" s="25" t="n">
        <v>281.2805</v>
      </c>
      <c r="H605" s="25" t="n">
        <v>382.5619</v>
      </c>
      <c r="I605" s="25"/>
      <c r="J605" s="25" t="n">
        <v>67437.1582</v>
      </c>
      <c r="K605" s="25" t="n">
        <v>34378.72</v>
      </c>
      <c r="L605" s="25" t="n">
        <v>33058.4382</v>
      </c>
      <c r="N605" s="1" t="s">
        <v>21</v>
      </c>
    </row>
    <row r="606" customFormat="false" ht="16.5" hidden="false" customHeight="true" outlineLevel="0" collapsed="false">
      <c r="A606" s="1" t="s">
        <v>22</v>
      </c>
      <c r="B606" s="25" t="n">
        <v>68214.9995</v>
      </c>
      <c r="C606" s="25" t="n">
        <v>33945.9993</v>
      </c>
      <c r="D606" s="25" t="n">
        <v>34269.0002</v>
      </c>
      <c r="E606" s="25"/>
      <c r="F606" s="25" t="n">
        <v>1604.1687</v>
      </c>
      <c r="G606" s="25" t="n">
        <v>1060.2972</v>
      </c>
      <c r="H606" s="25" t="n">
        <v>543.8715</v>
      </c>
      <c r="I606" s="25"/>
      <c r="J606" s="25" t="n">
        <v>66610.8308</v>
      </c>
      <c r="K606" s="25" t="n">
        <v>32885.7021</v>
      </c>
      <c r="L606" s="25" t="n">
        <v>33725.1287</v>
      </c>
      <c r="N606" s="1" t="s">
        <v>22</v>
      </c>
    </row>
    <row r="607" customFormat="false" ht="16.5" hidden="false" customHeight="true" outlineLevel="0" collapsed="false">
      <c r="A607" s="1" t="s">
        <v>23</v>
      </c>
      <c r="B607" s="25" t="n">
        <v>135574.0003</v>
      </c>
      <c r="C607" s="25" t="n">
        <v>63926.9996</v>
      </c>
      <c r="D607" s="25" t="n">
        <v>71647.0007</v>
      </c>
      <c r="E607" s="25"/>
      <c r="F607" s="25" t="n">
        <v>453.4955</v>
      </c>
      <c r="G607" s="25" t="n">
        <v>141.2994</v>
      </c>
      <c r="H607" s="25" t="n">
        <v>312.1961</v>
      </c>
      <c r="I607" s="25"/>
      <c r="J607" s="25" t="n">
        <v>135120.5048</v>
      </c>
      <c r="K607" s="25" t="n">
        <v>63785.7002</v>
      </c>
      <c r="L607" s="25" t="n">
        <v>71334.8046</v>
      </c>
      <c r="N607" s="1" t="s">
        <v>23</v>
      </c>
    </row>
    <row r="608" customFormat="false" ht="16.5" hidden="false" customHeight="true" outlineLevel="0" collapsed="false">
      <c r="A608" s="26" t="s">
        <v>24</v>
      </c>
      <c r="B608" s="25" t="n">
        <v>113838.0002</v>
      </c>
      <c r="C608" s="25" t="n">
        <v>52628.9999</v>
      </c>
      <c r="D608" s="25" t="n">
        <v>61209.0003</v>
      </c>
      <c r="E608" s="25"/>
      <c r="F608" s="25" t="n">
        <v>187.9465</v>
      </c>
      <c r="G608" s="25" t="n">
        <v>187.9465</v>
      </c>
      <c r="H608" s="25" t="s">
        <v>18</v>
      </c>
      <c r="I608" s="25"/>
      <c r="J608" s="25" t="n">
        <v>113650.0537</v>
      </c>
      <c r="K608" s="25" t="n">
        <v>52441.0534</v>
      </c>
      <c r="L608" s="25" t="n">
        <v>61209.0003</v>
      </c>
      <c r="M608" s="27"/>
      <c r="N608" s="26" t="s">
        <v>24</v>
      </c>
    </row>
    <row r="609" customFormat="false" ht="16.5" hidden="false" customHeight="true" outlineLevel="0" collapsed="false">
      <c r="A609" s="16" t="s">
        <v>25</v>
      </c>
      <c r="B609" s="28" t="n">
        <v>119609.9978</v>
      </c>
      <c r="C609" s="28" t="n">
        <v>51042.9993000001</v>
      </c>
      <c r="D609" s="28" t="n">
        <v>68566.9985</v>
      </c>
      <c r="E609" s="28"/>
      <c r="F609" s="28" t="n">
        <v>416.4944</v>
      </c>
      <c r="G609" s="28" t="n">
        <v>281.3752</v>
      </c>
      <c r="H609" s="28" t="n">
        <v>135.1192</v>
      </c>
      <c r="I609" s="28"/>
      <c r="J609" s="28" t="n">
        <v>119193.5034</v>
      </c>
      <c r="K609" s="28" t="n">
        <v>50761.6241000001</v>
      </c>
      <c r="L609" s="28" t="n">
        <v>68431.8793</v>
      </c>
      <c r="M609" s="29"/>
      <c r="N609" s="16" t="s">
        <v>26</v>
      </c>
    </row>
    <row r="610" customFormat="false" ht="16.5" hidden="false" customHeight="true" outlineLevel="0" collapsed="false">
      <c r="A610" s="26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27"/>
      <c r="N610" s="2"/>
    </row>
    <row r="611" customFormat="false" ht="16.5" hidden="false" customHeight="true" outlineLevel="0" collapsed="false">
      <c r="A611" s="26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27"/>
      <c r="N611" s="2"/>
    </row>
    <row r="612" customFormat="false" ht="16.5" hidden="false" customHeight="true" outlineLevel="0" collapsed="false">
      <c r="A612" s="26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27"/>
      <c r="N612" s="2"/>
    </row>
    <row r="613" s="4" customFormat="true" ht="16.5" hidden="false" customHeight="true" outlineLevel="0" collapsed="false">
      <c r="A613" s="22" t="s">
        <v>27</v>
      </c>
      <c r="B613" s="23" t="n">
        <f aca="false">SUM(B614:B622)</f>
        <v>300426</v>
      </c>
      <c r="C613" s="23" t="n">
        <f aca="false">SUM(C614:C622)</f>
        <v>144751.9992</v>
      </c>
      <c r="D613" s="23" t="n">
        <f aca="false">SUM(D614:D622)</f>
        <v>155674.0008</v>
      </c>
      <c r="E613" s="23"/>
      <c r="F613" s="23" t="n">
        <f aca="false">SUM(F614:F622)</f>
        <v>4751.6782</v>
      </c>
      <c r="G613" s="23" t="n">
        <f aca="false">SUM(G614:G622)</f>
        <v>2109.5248</v>
      </c>
      <c r="H613" s="23" t="n">
        <f aca="false">SUM(H614:H622)</f>
        <v>2642.1534</v>
      </c>
      <c r="I613" s="23"/>
      <c r="J613" s="23" t="n">
        <f aca="false">SUM(J614:J622)</f>
        <v>295674.3218</v>
      </c>
      <c r="K613" s="23" t="n">
        <f aca="false">SUM(K614:K622)</f>
        <v>142642.4744</v>
      </c>
      <c r="L613" s="23" t="n">
        <f aca="false">SUM(L614:L622)</f>
        <v>153031.8474</v>
      </c>
      <c r="N613" s="24" t="s">
        <v>28</v>
      </c>
    </row>
    <row r="614" s="4" customFormat="true" ht="16.5" hidden="false" customHeight="true" outlineLevel="0" collapsed="false">
      <c r="A614" s="1" t="s">
        <v>16</v>
      </c>
      <c r="B614" s="25" t="n">
        <v>50358.0002</v>
      </c>
      <c r="C614" s="25" t="n">
        <v>25569.0001</v>
      </c>
      <c r="D614" s="25" t="n">
        <v>24789.0001</v>
      </c>
      <c r="E614" s="25"/>
      <c r="F614" s="25" t="n">
        <v>632.973</v>
      </c>
      <c r="G614" s="25" t="n">
        <v>305.8203</v>
      </c>
      <c r="H614" s="25" t="n">
        <v>327.1527</v>
      </c>
      <c r="I614" s="25"/>
      <c r="J614" s="25" t="n">
        <v>49725.0272</v>
      </c>
      <c r="K614" s="25" t="n">
        <v>25263.1798</v>
      </c>
      <c r="L614" s="25" t="n">
        <v>24461.8474</v>
      </c>
      <c r="N614" s="1" t="s">
        <v>16</v>
      </c>
    </row>
    <row r="615" customFormat="false" ht="16.5" hidden="false" customHeight="true" outlineLevel="0" collapsed="false">
      <c r="A615" s="1" t="s">
        <v>17</v>
      </c>
      <c r="B615" s="25" t="n">
        <v>22897.0001</v>
      </c>
      <c r="C615" s="25" t="n">
        <v>11702.0001</v>
      </c>
      <c r="D615" s="25" t="n">
        <v>11195</v>
      </c>
      <c r="E615" s="25"/>
      <c r="F615" s="25" t="n">
        <v>381.9676</v>
      </c>
      <c r="G615" s="25" t="n">
        <v>271.07</v>
      </c>
      <c r="H615" s="25" t="n">
        <v>110.8976</v>
      </c>
      <c r="I615" s="25"/>
      <c r="J615" s="25" t="n">
        <v>22515.0325</v>
      </c>
      <c r="K615" s="25" t="n">
        <v>11430.9301</v>
      </c>
      <c r="L615" s="25" t="n">
        <v>11084.1024</v>
      </c>
      <c r="N615" s="1" t="s">
        <v>17</v>
      </c>
    </row>
    <row r="616" customFormat="false" ht="16.5" hidden="false" customHeight="true" outlineLevel="0" collapsed="false">
      <c r="A616" s="1" t="s">
        <v>19</v>
      </c>
      <c r="B616" s="25" t="n">
        <v>23473.0004</v>
      </c>
      <c r="C616" s="25" t="n">
        <v>12006.0001</v>
      </c>
      <c r="D616" s="25" t="n">
        <v>11467.0003</v>
      </c>
      <c r="E616" s="25"/>
      <c r="F616" s="25" t="n">
        <v>262.2724</v>
      </c>
      <c r="G616" s="25" t="s">
        <v>18</v>
      </c>
      <c r="H616" s="25" t="n">
        <v>262.2724</v>
      </c>
      <c r="I616" s="25"/>
      <c r="J616" s="25" t="n">
        <v>23210.728</v>
      </c>
      <c r="K616" s="25" t="n">
        <v>12006.0001</v>
      </c>
      <c r="L616" s="25" t="n">
        <v>11204.7279</v>
      </c>
      <c r="N616" s="1" t="s">
        <v>19</v>
      </c>
    </row>
    <row r="617" customFormat="false" ht="16.5" hidden="false" customHeight="true" outlineLevel="0" collapsed="false">
      <c r="A617" s="1" t="s">
        <v>20</v>
      </c>
      <c r="B617" s="25" t="n">
        <v>23775.9999</v>
      </c>
      <c r="C617" s="25" t="n">
        <v>12117.0001</v>
      </c>
      <c r="D617" s="25" t="n">
        <v>11658.9998</v>
      </c>
      <c r="E617" s="25"/>
      <c r="F617" s="25" t="n">
        <v>1012.8192</v>
      </c>
      <c r="G617" s="25" t="n">
        <v>444.7372</v>
      </c>
      <c r="H617" s="25" t="n">
        <v>568.082</v>
      </c>
      <c r="I617" s="25"/>
      <c r="J617" s="25" t="n">
        <v>22763.1807</v>
      </c>
      <c r="K617" s="25" t="n">
        <v>11672.2629</v>
      </c>
      <c r="L617" s="25" t="n">
        <v>11090.9178</v>
      </c>
      <c r="N617" s="1" t="s">
        <v>20</v>
      </c>
    </row>
    <row r="618" customFormat="false" ht="16.5" hidden="false" customHeight="true" outlineLevel="0" collapsed="false">
      <c r="A618" s="1" t="s">
        <v>21</v>
      </c>
      <c r="B618" s="25" t="n">
        <v>24230.0005</v>
      </c>
      <c r="C618" s="25" t="n">
        <v>12231.0004</v>
      </c>
      <c r="D618" s="25" t="n">
        <v>11999.0001</v>
      </c>
      <c r="E618" s="25"/>
      <c r="F618" s="25" t="n">
        <v>663.8424</v>
      </c>
      <c r="G618" s="25" t="n">
        <v>281.2805</v>
      </c>
      <c r="H618" s="25" t="n">
        <v>382.5619</v>
      </c>
      <c r="I618" s="25"/>
      <c r="J618" s="25" t="n">
        <v>23566.1581</v>
      </c>
      <c r="K618" s="25" t="n">
        <v>11949.7199</v>
      </c>
      <c r="L618" s="25" t="n">
        <v>11616.4382</v>
      </c>
      <c r="N618" s="1" t="s">
        <v>21</v>
      </c>
    </row>
    <row r="619" customFormat="false" ht="16.5" hidden="false" customHeight="true" outlineLevel="0" collapsed="false">
      <c r="A619" s="1" t="s">
        <v>22</v>
      </c>
      <c r="B619" s="25" t="n">
        <v>24274.9994</v>
      </c>
      <c r="C619" s="25" t="n">
        <v>11979.9993</v>
      </c>
      <c r="D619" s="25" t="n">
        <v>12295.0001</v>
      </c>
      <c r="E619" s="25"/>
      <c r="F619" s="25" t="n">
        <v>739.8672</v>
      </c>
      <c r="G619" s="25" t="n">
        <v>195.9957</v>
      </c>
      <c r="H619" s="25" t="n">
        <v>543.8715</v>
      </c>
      <c r="I619" s="25"/>
      <c r="J619" s="25" t="n">
        <v>23535.1322</v>
      </c>
      <c r="K619" s="25" t="n">
        <v>11784.0036</v>
      </c>
      <c r="L619" s="25" t="n">
        <v>11751.1286</v>
      </c>
      <c r="N619" s="1" t="s">
        <v>22</v>
      </c>
    </row>
    <row r="620" customFormat="false" ht="16.5" hidden="false" customHeight="true" outlineLevel="0" collapsed="false">
      <c r="A620" s="1" t="s">
        <v>23</v>
      </c>
      <c r="B620" s="25" t="n">
        <v>48266.0004</v>
      </c>
      <c r="C620" s="25" t="n">
        <v>22559.9998</v>
      </c>
      <c r="D620" s="25" t="n">
        <v>25706.0006</v>
      </c>
      <c r="E620" s="25"/>
      <c r="F620" s="25" t="n">
        <v>453.4955</v>
      </c>
      <c r="G620" s="25" t="n">
        <v>141.2994</v>
      </c>
      <c r="H620" s="25" t="n">
        <v>312.1961</v>
      </c>
      <c r="I620" s="25"/>
      <c r="J620" s="25" t="n">
        <v>47812.5049</v>
      </c>
      <c r="K620" s="25" t="n">
        <v>22418.7004</v>
      </c>
      <c r="L620" s="25" t="n">
        <v>25393.8045</v>
      </c>
      <c r="N620" s="1" t="s">
        <v>23</v>
      </c>
    </row>
    <row r="621" customFormat="false" ht="16.5" hidden="false" customHeight="true" outlineLevel="0" collapsed="false">
      <c r="A621" s="1" t="s">
        <v>24</v>
      </c>
      <c r="B621" s="25" t="n">
        <v>40533.9995</v>
      </c>
      <c r="C621" s="25" t="n">
        <v>18571.9994</v>
      </c>
      <c r="D621" s="25" t="n">
        <v>21962.0001</v>
      </c>
      <c r="E621" s="25"/>
      <c r="F621" s="25" t="n">
        <v>187.9465</v>
      </c>
      <c r="G621" s="25" t="n">
        <v>187.9465</v>
      </c>
      <c r="H621" s="25" t="s">
        <v>18</v>
      </c>
      <c r="I621" s="25"/>
      <c r="J621" s="25" t="n">
        <v>40346.053</v>
      </c>
      <c r="K621" s="25" t="n">
        <v>18384.0529</v>
      </c>
      <c r="L621" s="25" t="n">
        <v>21962.0001</v>
      </c>
      <c r="N621" s="1" t="s">
        <v>24</v>
      </c>
    </row>
    <row r="622" s="4" customFormat="true" ht="16.5" hidden="false" customHeight="true" outlineLevel="0" collapsed="false">
      <c r="A622" s="1" t="s">
        <v>25</v>
      </c>
      <c r="B622" s="25" t="n">
        <v>42616.9996</v>
      </c>
      <c r="C622" s="25" t="n">
        <v>18014.9999</v>
      </c>
      <c r="D622" s="25" t="n">
        <v>24601.9997</v>
      </c>
      <c r="E622" s="25"/>
      <c r="F622" s="25" t="n">
        <v>416.4944</v>
      </c>
      <c r="G622" s="25" t="n">
        <v>281.3752</v>
      </c>
      <c r="H622" s="25" t="n">
        <v>135.1192</v>
      </c>
      <c r="I622" s="25"/>
      <c r="J622" s="25" t="n">
        <v>42200.5052</v>
      </c>
      <c r="K622" s="25" t="n">
        <v>17733.6247</v>
      </c>
      <c r="L622" s="25" t="n">
        <v>24466.8805</v>
      </c>
      <c r="M622" s="2"/>
      <c r="N622" s="1" t="s">
        <v>26</v>
      </c>
    </row>
    <row r="623" s="4" customFormat="true" ht="16.5" hidden="false" customHeight="true" outlineLevel="0" collapsed="false">
      <c r="A623" s="22" t="s">
        <v>31</v>
      </c>
      <c r="B623" s="23" t="n">
        <f aca="false">SUM(B624:B632)</f>
        <v>543630.9989</v>
      </c>
      <c r="C623" s="23" t="n">
        <f aca="false">SUM(C624:C632)</f>
        <v>265429.9994</v>
      </c>
      <c r="D623" s="23" t="n">
        <f aca="false">SUM(D624:D632)</f>
        <v>278200.9995</v>
      </c>
      <c r="E623" s="23"/>
      <c r="F623" s="23" t="n">
        <f aca="false">SUM(F624:F632)</f>
        <v>7996.9622</v>
      </c>
      <c r="G623" s="23" t="n">
        <f aca="false">SUM(G624:G632)</f>
        <v>2906.7923</v>
      </c>
      <c r="H623" s="23" t="n">
        <f aca="false">SUM(H624:H632)</f>
        <v>5090.1699</v>
      </c>
      <c r="I623" s="23"/>
      <c r="J623" s="23" t="n">
        <f aca="false">SUM(J624:J632)</f>
        <v>535634.0367</v>
      </c>
      <c r="K623" s="23" t="n">
        <f aca="false">SUM(K624:K632)</f>
        <v>262523.2071</v>
      </c>
      <c r="L623" s="23" t="n">
        <f aca="false">SUM(L624:L632)</f>
        <v>273110.8296</v>
      </c>
      <c r="N623" s="24" t="s">
        <v>32</v>
      </c>
    </row>
    <row r="624" s="4" customFormat="true" ht="16.5" hidden="false" customHeight="true" outlineLevel="0" collapsed="false">
      <c r="A624" s="1" t="s">
        <v>16</v>
      </c>
      <c r="B624" s="25" t="n">
        <v>91186.9998</v>
      </c>
      <c r="C624" s="25" t="n">
        <v>46886.9997</v>
      </c>
      <c r="D624" s="25" t="n">
        <v>44300.0001</v>
      </c>
      <c r="E624" s="25"/>
      <c r="F624" s="25" t="s">
        <v>18</v>
      </c>
      <c r="G624" s="25" t="s">
        <v>18</v>
      </c>
      <c r="H624" s="25" t="s">
        <v>18</v>
      </c>
      <c r="I624" s="25"/>
      <c r="J624" s="25" t="n">
        <v>91186.9998</v>
      </c>
      <c r="K624" s="25" t="n">
        <v>46886.9997</v>
      </c>
      <c r="L624" s="25" t="n">
        <v>44300.0001</v>
      </c>
      <c r="N624" s="1" t="s">
        <v>16</v>
      </c>
    </row>
    <row r="625" customFormat="false" ht="16.5" hidden="false" customHeight="true" outlineLevel="0" collapsed="false">
      <c r="A625" s="1" t="s">
        <v>17</v>
      </c>
      <c r="B625" s="25" t="n">
        <v>41463.9998</v>
      </c>
      <c r="C625" s="25" t="n">
        <v>21456.9999</v>
      </c>
      <c r="D625" s="25" t="n">
        <v>20006.9999</v>
      </c>
      <c r="E625" s="25"/>
      <c r="F625" s="25" t="n">
        <v>1883.418</v>
      </c>
      <c r="G625" s="25" t="n">
        <v>629.7447</v>
      </c>
      <c r="H625" s="25" t="n">
        <v>1253.6733</v>
      </c>
      <c r="I625" s="25"/>
      <c r="J625" s="25" t="n">
        <v>39580.5818</v>
      </c>
      <c r="K625" s="25" t="n">
        <v>20827.2552</v>
      </c>
      <c r="L625" s="25" t="n">
        <v>18753.3266</v>
      </c>
      <c r="N625" s="1" t="s">
        <v>17</v>
      </c>
    </row>
    <row r="626" customFormat="false" ht="16.5" hidden="false" customHeight="true" outlineLevel="0" collapsed="false">
      <c r="A626" s="1" t="s">
        <v>19</v>
      </c>
      <c r="B626" s="25" t="n">
        <v>42510.0005</v>
      </c>
      <c r="C626" s="25" t="n">
        <v>22019.0002</v>
      </c>
      <c r="D626" s="25" t="n">
        <v>20491.0003</v>
      </c>
      <c r="E626" s="25"/>
      <c r="F626" s="25" t="n">
        <v>3940.8376</v>
      </c>
      <c r="G626" s="25" t="n">
        <v>704.9091</v>
      </c>
      <c r="H626" s="25" t="n">
        <v>3235.9285</v>
      </c>
      <c r="I626" s="25"/>
      <c r="J626" s="25" t="n">
        <v>38569.1629</v>
      </c>
      <c r="K626" s="25" t="n">
        <v>21314.0911</v>
      </c>
      <c r="L626" s="25" t="n">
        <v>17255.0718</v>
      </c>
      <c r="N626" s="1" t="s">
        <v>19</v>
      </c>
    </row>
    <row r="627" customFormat="false" ht="16.5" hidden="false" customHeight="true" outlineLevel="0" collapsed="false">
      <c r="A627" s="1" t="s">
        <v>20</v>
      </c>
      <c r="B627" s="25" t="n">
        <v>43053.9998</v>
      </c>
      <c r="C627" s="25" t="n">
        <v>22219.9998</v>
      </c>
      <c r="D627" s="25" t="n">
        <v>20834</v>
      </c>
      <c r="E627" s="25"/>
      <c r="F627" s="25" t="n">
        <v>1308.4051</v>
      </c>
      <c r="G627" s="25" t="n">
        <v>707.837</v>
      </c>
      <c r="H627" s="25" t="n">
        <v>600.5681</v>
      </c>
      <c r="I627" s="25"/>
      <c r="J627" s="25" t="n">
        <v>41745.5947</v>
      </c>
      <c r="K627" s="25" t="n">
        <v>21512.1628</v>
      </c>
      <c r="L627" s="25" t="n">
        <v>20233.4319</v>
      </c>
      <c r="N627" s="1" t="s">
        <v>20</v>
      </c>
    </row>
    <row r="628" customFormat="false" ht="16.5" hidden="false" customHeight="true" outlineLevel="0" collapsed="false">
      <c r="A628" s="1" t="s">
        <v>21</v>
      </c>
      <c r="B628" s="25" t="n">
        <v>43871.0001</v>
      </c>
      <c r="C628" s="25" t="n">
        <v>22429.0001</v>
      </c>
      <c r="D628" s="25" t="n">
        <v>21442</v>
      </c>
      <c r="E628" s="25"/>
      <c r="F628" s="25" t="s">
        <v>18</v>
      </c>
      <c r="G628" s="25" t="s">
        <v>18</v>
      </c>
      <c r="H628" s="25" t="s">
        <v>18</v>
      </c>
      <c r="I628" s="25"/>
      <c r="J628" s="25" t="n">
        <v>43871.0001</v>
      </c>
      <c r="K628" s="25" t="n">
        <v>22429.0001</v>
      </c>
      <c r="L628" s="25" t="n">
        <v>21442</v>
      </c>
      <c r="N628" s="1" t="s">
        <v>21</v>
      </c>
    </row>
    <row r="629" customFormat="false" ht="16.5" hidden="false" customHeight="true" outlineLevel="0" collapsed="false">
      <c r="A629" s="1" t="s">
        <v>22</v>
      </c>
      <c r="B629" s="25" t="n">
        <v>43940.0001</v>
      </c>
      <c r="C629" s="25" t="n">
        <v>21966</v>
      </c>
      <c r="D629" s="25" t="n">
        <v>21974.0001</v>
      </c>
      <c r="E629" s="25"/>
      <c r="F629" s="25" t="n">
        <v>864.3015</v>
      </c>
      <c r="G629" s="25" t="n">
        <v>864.3015</v>
      </c>
      <c r="H629" s="25" t="s">
        <v>18</v>
      </c>
      <c r="I629" s="25"/>
      <c r="J629" s="25" t="n">
        <v>43075.6986</v>
      </c>
      <c r="K629" s="25" t="n">
        <v>21101.6985</v>
      </c>
      <c r="L629" s="25" t="n">
        <v>21974.0001</v>
      </c>
      <c r="N629" s="1" t="s">
        <v>22</v>
      </c>
    </row>
    <row r="630" customFormat="false" ht="16.5" hidden="false" customHeight="true" outlineLevel="0" collapsed="false">
      <c r="A630" s="1" t="s">
        <v>23</v>
      </c>
      <c r="B630" s="25" t="n">
        <v>87307.9999</v>
      </c>
      <c r="C630" s="25" t="n">
        <v>41366.9998</v>
      </c>
      <c r="D630" s="25" t="n">
        <v>45941.0001</v>
      </c>
      <c r="E630" s="25"/>
      <c r="F630" s="25" t="s">
        <v>18</v>
      </c>
      <c r="G630" s="25" t="s">
        <v>18</v>
      </c>
      <c r="H630" s="25" t="s">
        <v>18</v>
      </c>
      <c r="I630" s="25"/>
      <c r="J630" s="25" t="n">
        <v>87307.9999</v>
      </c>
      <c r="K630" s="25" t="n">
        <v>41366.9998</v>
      </c>
      <c r="L630" s="25" t="n">
        <v>45941.0001</v>
      </c>
      <c r="N630" s="1" t="s">
        <v>23</v>
      </c>
    </row>
    <row r="631" customFormat="false" ht="16.5" hidden="false" customHeight="true" outlineLevel="0" collapsed="false">
      <c r="A631" s="1" t="s">
        <v>24</v>
      </c>
      <c r="B631" s="25" t="n">
        <v>73304.0006999999</v>
      </c>
      <c r="C631" s="25" t="n">
        <v>34057.0005</v>
      </c>
      <c r="D631" s="25" t="n">
        <v>39247.0002</v>
      </c>
      <c r="E631" s="25"/>
      <c r="F631" s="25" t="s">
        <v>18</v>
      </c>
      <c r="G631" s="25" t="s">
        <v>18</v>
      </c>
      <c r="H631" s="25" t="s">
        <v>18</v>
      </c>
      <c r="I631" s="25"/>
      <c r="J631" s="25" t="n">
        <v>73304.0006999999</v>
      </c>
      <c r="K631" s="25" t="n">
        <v>34057.0005</v>
      </c>
      <c r="L631" s="25" t="n">
        <v>39247.0002</v>
      </c>
      <c r="N631" s="1" t="s">
        <v>24</v>
      </c>
    </row>
    <row r="632" customFormat="false" ht="16.5" hidden="false" customHeight="true" outlineLevel="0" collapsed="false">
      <c r="A632" s="16" t="s">
        <v>25</v>
      </c>
      <c r="B632" s="28" t="n">
        <v>76992.9981999999</v>
      </c>
      <c r="C632" s="28" t="n">
        <v>33027.9994</v>
      </c>
      <c r="D632" s="28" t="n">
        <v>43964.9988</v>
      </c>
      <c r="E632" s="28"/>
      <c r="F632" s="28" t="s">
        <v>18</v>
      </c>
      <c r="G632" s="28" t="s">
        <v>18</v>
      </c>
      <c r="H632" s="28" t="s">
        <v>18</v>
      </c>
      <c r="I632" s="28"/>
      <c r="J632" s="28" t="n">
        <v>76992.9981999999</v>
      </c>
      <c r="K632" s="28" t="n">
        <v>33027.9994</v>
      </c>
      <c r="L632" s="28" t="n">
        <v>43964.9988</v>
      </c>
      <c r="M632" s="29"/>
      <c r="N632" s="16" t="s">
        <v>26</v>
      </c>
    </row>
    <row r="633" customFormat="false" ht="16.5" hidden="false" customHeight="true" outlineLevel="0" collapsed="false">
      <c r="A633" s="26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27"/>
      <c r="N633" s="2"/>
    </row>
    <row r="634" customFormat="false" ht="16.5" hidden="false" customHeight="true" outlineLevel="0" collapsed="false">
      <c r="A634" s="26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27"/>
      <c r="N634" s="2"/>
    </row>
    <row r="635" customFormat="false" ht="16.5" hidden="false" customHeight="true" outlineLevel="0" collapsed="false">
      <c r="A635" s="26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27"/>
      <c r="N635" s="2"/>
    </row>
    <row r="636" s="4" customFormat="true" ht="16.5" hidden="false" customHeight="true" outlineLevel="0" collapsed="false">
      <c r="A636" s="22" t="s">
        <v>69</v>
      </c>
      <c r="B636" s="23" t="n">
        <f aca="false">SUM(B637:B645)</f>
        <v>798133.0022</v>
      </c>
      <c r="C636" s="23" t="n">
        <f aca="false">SUM(C637:C645)</f>
        <v>394520.0006</v>
      </c>
      <c r="D636" s="23" t="n">
        <f aca="false">SUM(D637:D645)</f>
        <v>403613.0016</v>
      </c>
      <c r="E636" s="23"/>
      <c r="F636" s="23" t="n">
        <f aca="false">SUM(F637:F645)</f>
        <v>5255.4543</v>
      </c>
      <c r="G636" s="23" t="n">
        <f aca="false">SUM(G637:G645)</f>
        <v>1664.4693</v>
      </c>
      <c r="H636" s="23" t="n">
        <f aca="false">SUM(H637:H645)</f>
        <v>3590.985</v>
      </c>
      <c r="I636" s="23"/>
      <c r="J636" s="23" t="n">
        <f aca="false">SUM(J637:J645)</f>
        <v>792877.5479</v>
      </c>
      <c r="K636" s="23" t="n">
        <f aca="false">SUM(K637:K645)</f>
        <v>392855.5313</v>
      </c>
      <c r="L636" s="23" t="n">
        <f aca="false">SUM(L637:L645)</f>
        <v>400022.0166</v>
      </c>
      <c r="N636" s="24" t="s">
        <v>70</v>
      </c>
    </row>
    <row r="637" s="4" customFormat="true" ht="16.5" hidden="false" customHeight="true" outlineLevel="0" collapsed="false">
      <c r="A637" s="1" t="s">
        <v>16</v>
      </c>
      <c r="B637" s="25" t="n">
        <v>138984.0001</v>
      </c>
      <c r="C637" s="25" t="n">
        <v>71471.9999</v>
      </c>
      <c r="D637" s="25" t="n">
        <v>67512.0002</v>
      </c>
      <c r="E637" s="25"/>
      <c r="F637" s="25" t="n">
        <v>403.1985</v>
      </c>
      <c r="G637" s="25" t="n">
        <v>403.1985</v>
      </c>
      <c r="H637" s="25" t="s">
        <v>18</v>
      </c>
      <c r="I637" s="25"/>
      <c r="J637" s="25" t="n">
        <v>138580.8016</v>
      </c>
      <c r="K637" s="25" t="n">
        <v>71068.8014</v>
      </c>
      <c r="L637" s="25" t="n">
        <v>67512.0002</v>
      </c>
      <c r="N637" s="1" t="s">
        <v>16</v>
      </c>
    </row>
    <row r="638" customFormat="false" ht="16.5" hidden="false" customHeight="true" outlineLevel="0" collapsed="false">
      <c r="A638" s="1" t="s">
        <v>17</v>
      </c>
      <c r="B638" s="25" t="n">
        <v>68266.0005</v>
      </c>
      <c r="C638" s="25" t="n">
        <v>35418.0002</v>
      </c>
      <c r="D638" s="25" t="n">
        <v>32848.0003</v>
      </c>
      <c r="E638" s="25"/>
      <c r="F638" s="25" t="n">
        <v>1838.5941</v>
      </c>
      <c r="G638" s="25" t="n">
        <v>174.2975</v>
      </c>
      <c r="H638" s="25" t="n">
        <v>1664.2966</v>
      </c>
      <c r="I638" s="25"/>
      <c r="J638" s="25" t="n">
        <v>66427.4064</v>
      </c>
      <c r="K638" s="25" t="n">
        <v>35243.7027</v>
      </c>
      <c r="L638" s="25" t="n">
        <v>31183.7037</v>
      </c>
      <c r="N638" s="1" t="s">
        <v>17</v>
      </c>
    </row>
    <row r="639" customFormat="false" ht="16.5" hidden="false" customHeight="true" outlineLevel="0" collapsed="false">
      <c r="A639" s="1" t="s">
        <v>19</v>
      </c>
      <c r="B639" s="25" t="n">
        <v>71103.0004</v>
      </c>
      <c r="C639" s="25" t="n">
        <v>36579.0004</v>
      </c>
      <c r="D639" s="25" t="n">
        <v>34524</v>
      </c>
      <c r="E639" s="25"/>
      <c r="F639" s="25" t="n">
        <v>220.2047</v>
      </c>
      <c r="G639" s="25" t="s">
        <v>18</v>
      </c>
      <c r="H639" s="25" t="n">
        <v>220.2047</v>
      </c>
      <c r="I639" s="25"/>
      <c r="J639" s="25" t="n">
        <v>70882.7957</v>
      </c>
      <c r="K639" s="25" t="n">
        <v>36579.0004</v>
      </c>
      <c r="L639" s="25" t="n">
        <v>34303.7953</v>
      </c>
      <c r="N639" s="1" t="s">
        <v>19</v>
      </c>
    </row>
    <row r="640" customFormat="false" ht="16.5" hidden="false" customHeight="true" outlineLevel="0" collapsed="false">
      <c r="A640" s="1" t="s">
        <v>20</v>
      </c>
      <c r="B640" s="25" t="n">
        <v>66007.0005</v>
      </c>
      <c r="C640" s="25" t="n">
        <v>33703.0001</v>
      </c>
      <c r="D640" s="25" t="n">
        <v>32304.0004</v>
      </c>
      <c r="E640" s="25"/>
      <c r="F640" s="25" t="n">
        <v>1539.1992</v>
      </c>
      <c r="G640" s="25" t="n">
        <v>704.626</v>
      </c>
      <c r="H640" s="25" t="n">
        <v>834.5732</v>
      </c>
      <c r="I640" s="25"/>
      <c r="J640" s="25" t="n">
        <v>64467.8013</v>
      </c>
      <c r="K640" s="25" t="n">
        <v>32998.3741</v>
      </c>
      <c r="L640" s="25" t="n">
        <v>31469.4272</v>
      </c>
      <c r="N640" s="1" t="s">
        <v>20</v>
      </c>
    </row>
    <row r="641" customFormat="false" ht="16.5" hidden="false" customHeight="true" outlineLevel="0" collapsed="false">
      <c r="A641" s="1" t="s">
        <v>21</v>
      </c>
      <c r="B641" s="25" t="n">
        <v>63443.9999</v>
      </c>
      <c r="C641" s="25" t="n">
        <v>32658.9997</v>
      </c>
      <c r="D641" s="25" t="n">
        <v>30785.0002</v>
      </c>
      <c r="E641" s="25"/>
      <c r="F641" s="25" t="n">
        <v>574.1523</v>
      </c>
      <c r="G641" s="25" t="n">
        <v>133.7194</v>
      </c>
      <c r="H641" s="25" t="n">
        <v>440.4329</v>
      </c>
      <c r="I641" s="25"/>
      <c r="J641" s="25" t="n">
        <v>62869.8476</v>
      </c>
      <c r="K641" s="25" t="n">
        <v>32525.2803</v>
      </c>
      <c r="L641" s="25" t="n">
        <v>30344.5673</v>
      </c>
      <c r="N641" s="1" t="s">
        <v>21</v>
      </c>
    </row>
    <row r="642" customFormat="false" ht="16.5" hidden="false" customHeight="true" outlineLevel="0" collapsed="false">
      <c r="A642" s="1" t="s">
        <v>22</v>
      </c>
      <c r="B642" s="25" t="n">
        <v>64614.0005</v>
      </c>
      <c r="C642" s="25" t="n">
        <v>31919.0002</v>
      </c>
      <c r="D642" s="25" t="n">
        <v>32695.0003</v>
      </c>
      <c r="E642" s="25"/>
      <c r="F642" s="25" t="n">
        <v>156.5077</v>
      </c>
      <c r="G642" s="25" t="n">
        <v>156.5077</v>
      </c>
      <c r="H642" s="25" t="s">
        <v>18</v>
      </c>
      <c r="I642" s="25"/>
      <c r="J642" s="25" t="n">
        <v>64457.4928</v>
      </c>
      <c r="K642" s="25" t="n">
        <v>31762.4925</v>
      </c>
      <c r="L642" s="25" t="n">
        <v>32695.0003</v>
      </c>
      <c r="N642" s="1" t="s">
        <v>22</v>
      </c>
    </row>
    <row r="643" customFormat="false" ht="16.5" hidden="false" customHeight="true" outlineLevel="0" collapsed="false">
      <c r="A643" s="1" t="s">
        <v>23</v>
      </c>
      <c r="B643" s="25" t="n">
        <v>126183.0014</v>
      </c>
      <c r="C643" s="25" t="n">
        <v>60119.0001</v>
      </c>
      <c r="D643" s="25" t="n">
        <v>66064.0013</v>
      </c>
      <c r="E643" s="25"/>
      <c r="F643" s="25" t="n">
        <v>264.9644</v>
      </c>
      <c r="G643" s="25" t="n">
        <v>92.1202</v>
      </c>
      <c r="H643" s="25" t="n">
        <v>172.8442</v>
      </c>
      <c r="I643" s="25"/>
      <c r="J643" s="25" t="n">
        <v>125918.037</v>
      </c>
      <c r="K643" s="25" t="n">
        <v>60026.8799</v>
      </c>
      <c r="L643" s="25" t="n">
        <v>65891.1571</v>
      </c>
      <c r="N643" s="1" t="s">
        <v>23</v>
      </c>
    </row>
    <row r="644" customFormat="false" ht="16.5" hidden="false" customHeight="true" outlineLevel="0" collapsed="false">
      <c r="A644" s="1" t="s">
        <v>24</v>
      </c>
      <c r="B644" s="25" t="n">
        <v>103059.9989</v>
      </c>
      <c r="C644" s="25" t="n">
        <v>49329.9995</v>
      </c>
      <c r="D644" s="25" t="n">
        <v>53729.9994</v>
      </c>
      <c r="E644" s="25"/>
      <c r="F644" s="25" t="n">
        <v>184.3395</v>
      </c>
      <c r="G644" s="25" t="s">
        <v>18</v>
      </c>
      <c r="H644" s="25" t="n">
        <v>184.3395</v>
      </c>
      <c r="I644" s="25"/>
      <c r="J644" s="25" t="n">
        <v>102875.6594</v>
      </c>
      <c r="K644" s="25" t="n">
        <v>49329.9995</v>
      </c>
      <c r="L644" s="25" t="n">
        <v>53545.6599</v>
      </c>
      <c r="N644" s="1" t="s">
        <v>24</v>
      </c>
    </row>
    <row r="645" s="4" customFormat="true" ht="16.5" hidden="false" customHeight="true" outlineLevel="0" collapsed="false">
      <c r="A645" s="1" t="s">
        <v>25</v>
      </c>
      <c r="B645" s="25" t="n">
        <v>96472.0000000001</v>
      </c>
      <c r="C645" s="25" t="n">
        <v>43321.0005</v>
      </c>
      <c r="D645" s="25" t="n">
        <v>53150.9994999999</v>
      </c>
      <c r="E645" s="25"/>
      <c r="F645" s="25" t="n">
        <v>74.2939</v>
      </c>
      <c r="G645" s="25" t="s">
        <v>18</v>
      </c>
      <c r="H645" s="25" t="n">
        <v>74.2939</v>
      </c>
      <c r="I645" s="25"/>
      <c r="J645" s="25" t="n">
        <v>96397.7061000001</v>
      </c>
      <c r="K645" s="25" t="n">
        <v>43321.0005</v>
      </c>
      <c r="L645" s="25" t="n">
        <v>53076.7055999999</v>
      </c>
      <c r="M645" s="2"/>
      <c r="N645" s="1" t="s">
        <v>26</v>
      </c>
    </row>
    <row r="646" s="4" customFormat="true" ht="16.5" hidden="false" customHeight="true" outlineLevel="0" collapsed="false">
      <c r="A646" s="22" t="s">
        <v>27</v>
      </c>
      <c r="B646" s="23" t="n">
        <f aca="false">SUM(B647:B655)</f>
        <v>209963.0001</v>
      </c>
      <c r="C646" s="23" t="n">
        <f aca="false">SUM(C647:C655)</f>
        <v>99657</v>
      </c>
      <c r="D646" s="23" t="n">
        <f aca="false">SUM(D647:D655)</f>
        <v>110306.0001</v>
      </c>
      <c r="E646" s="23"/>
      <c r="F646" s="23" t="n">
        <f aca="false">SUM(F647:F655)</f>
        <v>3560.0065</v>
      </c>
      <c r="G646" s="23" t="n">
        <f aca="false">SUM(G647:G655)</f>
        <v>1370.6229</v>
      </c>
      <c r="H646" s="23" t="n">
        <f aca="false">SUM(H647:H655)</f>
        <v>2189.3836</v>
      </c>
      <c r="I646" s="23"/>
      <c r="J646" s="23" t="n">
        <f aca="false">SUM(J647:J655)</f>
        <v>206402.9936</v>
      </c>
      <c r="K646" s="23" t="n">
        <f aca="false">SUM(K647:K655)</f>
        <v>98286.3771</v>
      </c>
      <c r="L646" s="23" t="n">
        <f aca="false">SUM(L647:L655)</f>
        <v>108116.6165</v>
      </c>
      <c r="N646" s="24" t="s">
        <v>28</v>
      </c>
    </row>
    <row r="647" s="4" customFormat="true" ht="16.5" hidden="false" customHeight="true" outlineLevel="0" collapsed="false">
      <c r="A647" s="1" t="s">
        <v>16</v>
      </c>
      <c r="B647" s="25" t="n">
        <v>36502.9994</v>
      </c>
      <c r="C647" s="25" t="n">
        <v>18052.9998</v>
      </c>
      <c r="D647" s="25" t="n">
        <v>18449.9996</v>
      </c>
      <c r="E647" s="25"/>
      <c r="F647" s="25" t="n">
        <v>109.3521</v>
      </c>
      <c r="G647" s="25" t="n">
        <v>109.3521</v>
      </c>
      <c r="H647" s="25" t="s">
        <v>18</v>
      </c>
      <c r="I647" s="25"/>
      <c r="J647" s="25" t="n">
        <v>36393.6473</v>
      </c>
      <c r="K647" s="25" t="n">
        <v>17943.6477</v>
      </c>
      <c r="L647" s="25" t="n">
        <v>18449.9996</v>
      </c>
      <c r="N647" s="1" t="s">
        <v>16</v>
      </c>
    </row>
    <row r="648" customFormat="false" ht="16.5" hidden="false" customHeight="true" outlineLevel="0" collapsed="false">
      <c r="A648" s="1" t="s">
        <v>17</v>
      </c>
      <c r="B648" s="25" t="n">
        <v>17924.0001</v>
      </c>
      <c r="C648" s="25" t="n">
        <v>8946.9999</v>
      </c>
      <c r="D648" s="25" t="n">
        <v>8977.00019999999</v>
      </c>
      <c r="E648" s="25"/>
      <c r="F648" s="25" t="n">
        <v>877.4256</v>
      </c>
      <c r="G648" s="25" t="n">
        <v>174.2975</v>
      </c>
      <c r="H648" s="25" t="n">
        <v>703.1281</v>
      </c>
      <c r="I648" s="25"/>
      <c r="J648" s="25" t="n">
        <v>17046.5745</v>
      </c>
      <c r="K648" s="25" t="n">
        <v>8772.7024</v>
      </c>
      <c r="L648" s="25" t="n">
        <v>8273.8721</v>
      </c>
      <c r="N648" s="1" t="s">
        <v>17</v>
      </c>
    </row>
    <row r="649" customFormat="false" ht="16.5" hidden="false" customHeight="true" outlineLevel="0" collapsed="false">
      <c r="A649" s="1" t="s">
        <v>19</v>
      </c>
      <c r="B649" s="25" t="n">
        <v>18674.0001</v>
      </c>
      <c r="C649" s="25" t="n">
        <v>9240.0001</v>
      </c>
      <c r="D649" s="25" t="n">
        <v>9434</v>
      </c>
      <c r="E649" s="25"/>
      <c r="F649" s="25" t="n">
        <v>220.2047</v>
      </c>
      <c r="G649" s="25" t="s">
        <v>18</v>
      </c>
      <c r="H649" s="25" t="n">
        <v>220.2047</v>
      </c>
      <c r="I649" s="25"/>
      <c r="J649" s="25" t="n">
        <v>18453.7954</v>
      </c>
      <c r="K649" s="25" t="n">
        <v>9240.0001</v>
      </c>
      <c r="L649" s="25" t="n">
        <v>9213.7953</v>
      </c>
      <c r="N649" s="1" t="s">
        <v>19</v>
      </c>
    </row>
    <row r="650" customFormat="false" ht="16.5" hidden="false" customHeight="true" outlineLevel="0" collapsed="false">
      <c r="A650" s="1" t="s">
        <v>20</v>
      </c>
      <c r="B650" s="25" t="n">
        <v>17341.0005</v>
      </c>
      <c r="C650" s="25" t="n">
        <v>8513.0002</v>
      </c>
      <c r="D650" s="25" t="n">
        <v>8828.0003</v>
      </c>
      <c r="E650" s="25"/>
      <c r="F650" s="25" t="n">
        <v>1539.1992</v>
      </c>
      <c r="G650" s="25" t="n">
        <v>704.626</v>
      </c>
      <c r="H650" s="25" t="n">
        <v>834.5732</v>
      </c>
      <c r="I650" s="25"/>
      <c r="J650" s="25" t="n">
        <v>15801.8013</v>
      </c>
      <c r="K650" s="25" t="n">
        <v>7808.3742</v>
      </c>
      <c r="L650" s="25" t="n">
        <v>7993.4271</v>
      </c>
      <c r="N650" s="1" t="s">
        <v>20</v>
      </c>
    </row>
    <row r="651" customFormat="false" ht="16.5" hidden="false" customHeight="true" outlineLevel="0" collapsed="false">
      <c r="A651" s="1" t="s">
        <v>21</v>
      </c>
      <c r="B651" s="25" t="n">
        <v>16662.0002</v>
      </c>
      <c r="C651" s="25" t="n">
        <v>8249.9999</v>
      </c>
      <c r="D651" s="25" t="n">
        <v>8412.0003</v>
      </c>
      <c r="E651" s="25"/>
      <c r="F651" s="25" t="n">
        <v>133.7194</v>
      </c>
      <c r="G651" s="25" t="n">
        <v>133.7194</v>
      </c>
      <c r="H651" s="25" t="s">
        <v>18</v>
      </c>
      <c r="I651" s="25"/>
      <c r="J651" s="25" t="n">
        <v>16528.2808</v>
      </c>
      <c r="K651" s="25" t="n">
        <v>8116.2805</v>
      </c>
      <c r="L651" s="25" t="n">
        <v>8412.0003</v>
      </c>
      <c r="N651" s="1" t="s">
        <v>21</v>
      </c>
    </row>
    <row r="652" customFormat="false" ht="16.5" hidden="false" customHeight="true" outlineLevel="0" collapsed="false">
      <c r="A652" s="1" t="s">
        <v>22</v>
      </c>
      <c r="B652" s="25" t="n">
        <v>16999.0008</v>
      </c>
      <c r="C652" s="25" t="n">
        <v>8063.0004</v>
      </c>
      <c r="D652" s="25" t="n">
        <v>8936.0004</v>
      </c>
      <c r="E652" s="25"/>
      <c r="F652" s="25" t="n">
        <v>156.5077</v>
      </c>
      <c r="G652" s="25" t="n">
        <v>156.5077</v>
      </c>
      <c r="H652" s="25" t="s">
        <v>18</v>
      </c>
      <c r="I652" s="25"/>
      <c r="J652" s="25" t="n">
        <v>16842.4931</v>
      </c>
      <c r="K652" s="25" t="n">
        <v>7906.4927</v>
      </c>
      <c r="L652" s="25" t="n">
        <v>8936.0004</v>
      </c>
      <c r="N652" s="1" t="s">
        <v>22</v>
      </c>
    </row>
    <row r="653" customFormat="false" ht="16.5" hidden="false" customHeight="true" outlineLevel="0" collapsed="false">
      <c r="A653" s="1" t="s">
        <v>23</v>
      </c>
      <c r="B653" s="25" t="n">
        <v>33239.9999</v>
      </c>
      <c r="C653" s="25" t="n">
        <v>15183.9994</v>
      </c>
      <c r="D653" s="25" t="n">
        <v>18056.0005</v>
      </c>
      <c r="E653" s="25"/>
      <c r="F653" s="25" t="n">
        <v>264.9644</v>
      </c>
      <c r="G653" s="25" t="n">
        <v>92.1202</v>
      </c>
      <c r="H653" s="25" t="n">
        <v>172.8442</v>
      </c>
      <c r="I653" s="25"/>
      <c r="J653" s="25" t="n">
        <v>32975.0355</v>
      </c>
      <c r="K653" s="25" t="n">
        <v>15091.8792</v>
      </c>
      <c r="L653" s="25" t="n">
        <v>17883.1563</v>
      </c>
      <c r="N653" s="1" t="s">
        <v>23</v>
      </c>
    </row>
    <row r="654" customFormat="false" ht="16.5" hidden="false" customHeight="true" outlineLevel="0" collapsed="false">
      <c r="A654" s="1" t="s">
        <v>24</v>
      </c>
      <c r="B654" s="25" t="n">
        <v>27146.9989</v>
      </c>
      <c r="C654" s="25" t="n">
        <v>12461.9996</v>
      </c>
      <c r="D654" s="25" t="n">
        <v>14684.9993</v>
      </c>
      <c r="E654" s="25"/>
      <c r="F654" s="25" t="n">
        <v>184.3395</v>
      </c>
      <c r="G654" s="25" t="s">
        <v>18</v>
      </c>
      <c r="H654" s="25" t="n">
        <v>184.3395</v>
      </c>
      <c r="I654" s="25"/>
      <c r="J654" s="25" t="n">
        <v>26962.6594</v>
      </c>
      <c r="K654" s="25" t="n">
        <v>12461.9996</v>
      </c>
      <c r="L654" s="25" t="n">
        <v>14500.6598</v>
      </c>
      <c r="N654" s="1" t="s">
        <v>24</v>
      </c>
    </row>
    <row r="655" customFormat="false" ht="16.5" hidden="false" customHeight="true" outlineLevel="0" collapsed="false">
      <c r="A655" s="16" t="s">
        <v>25</v>
      </c>
      <c r="B655" s="28" t="n">
        <v>25473.0002</v>
      </c>
      <c r="C655" s="28" t="n">
        <v>10945.0007</v>
      </c>
      <c r="D655" s="28" t="n">
        <v>14527.9995</v>
      </c>
      <c r="E655" s="28"/>
      <c r="F655" s="28" t="n">
        <v>74.2939</v>
      </c>
      <c r="G655" s="28" t="s">
        <v>18</v>
      </c>
      <c r="H655" s="28" t="n">
        <v>74.2939</v>
      </c>
      <c r="I655" s="28"/>
      <c r="J655" s="28" t="n">
        <v>25398.7063</v>
      </c>
      <c r="K655" s="28" t="n">
        <v>10945.0007</v>
      </c>
      <c r="L655" s="28" t="n">
        <v>14453.7056</v>
      </c>
      <c r="M655" s="29"/>
      <c r="N655" s="16" t="s">
        <v>26</v>
      </c>
    </row>
    <row r="656" customFormat="false" ht="16.5" hidden="false" customHeight="true" outlineLevel="0" collapsed="false">
      <c r="A656" s="26"/>
      <c r="M656" s="27"/>
      <c r="N656" s="2"/>
    </row>
    <row r="657" customFormat="false" ht="16.5" hidden="false" customHeight="true" outlineLevel="0" collapsed="false">
      <c r="A657" s="26"/>
      <c r="M657" s="27"/>
      <c r="N657" s="2"/>
    </row>
    <row r="658" customFormat="false" ht="16.5" hidden="false" customHeight="true" outlineLevel="0" collapsed="false">
      <c r="A658" s="26"/>
      <c r="M658" s="27"/>
      <c r="N658" s="2"/>
    </row>
    <row r="659" s="4" customFormat="true" ht="16.5" hidden="false" customHeight="true" outlineLevel="0" collapsed="false">
      <c r="A659" s="22" t="s">
        <v>31</v>
      </c>
      <c r="B659" s="23" t="n">
        <f aca="false">SUM(B660:B668)</f>
        <v>588170.0021</v>
      </c>
      <c r="C659" s="23" t="n">
        <f aca="false">SUM(C660:C668)</f>
        <v>294863.0006</v>
      </c>
      <c r="D659" s="23" t="n">
        <f aca="false">SUM(D660:D668)</f>
        <v>293307.0015</v>
      </c>
      <c r="E659" s="23"/>
      <c r="F659" s="23" t="n">
        <f aca="false">SUM(F660:F668)</f>
        <v>1695.4478</v>
      </c>
      <c r="G659" s="23" t="n">
        <f aca="false">SUM(G660:G668)</f>
        <v>293.8464</v>
      </c>
      <c r="H659" s="23" t="n">
        <f aca="false">SUM(H660:H668)</f>
        <v>1401.6014</v>
      </c>
      <c r="I659" s="23"/>
      <c r="J659" s="23" t="n">
        <f aca="false">SUM(J660:J668)</f>
        <v>586474.5543</v>
      </c>
      <c r="K659" s="23" t="n">
        <f aca="false">SUM(K660:K668)</f>
        <v>294569.1542</v>
      </c>
      <c r="L659" s="23" t="n">
        <f aca="false">SUM(L660:L668)</f>
        <v>291905.4001</v>
      </c>
      <c r="N659" s="24" t="s">
        <v>32</v>
      </c>
    </row>
    <row r="660" s="4" customFormat="true" ht="16.5" hidden="false" customHeight="true" outlineLevel="0" collapsed="false">
      <c r="A660" s="1" t="s">
        <v>16</v>
      </c>
      <c r="B660" s="25" t="n">
        <v>102481.0007</v>
      </c>
      <c r="C660" s="25" t="n">
        <v>53419.0001</v>
      </c>
      <c r="D660" s="25" t="n">
        <v>49062.0006</v>
      </c>
      <c r="E660" s="25"/>
      <c r="F660" s="25" t="n">
        <v>293.8464</v>
      </c>
      <c r="G660" s="25" t="n">
        <v>293.8464</v>
      </c>
      <c r="H660" s="25" t="s">
        <v>18</v>
      </c>
      <c r="I660" s="25"/>
      <c r="J660" s="25" t="n">
        <v>102187.1543</v>
      </c>
      <c r="K660" s="25" t="n">
        <v>53125.1537</v>
      </c>
      <c r="L660" s="25" t="n">
        <v>49062.0006</v>
      </c>
      <c r="N660" s="1" t="s">
        <v>16</v>
      </c>
    </row>
    <row r="661" customFormat="false" ht="16.5" hidden="false" customHeight="true" outlineLevel="0" collapsed="false">
      <c r="A661" s="1" t="s">
        <v>17</v>
      </c>
      <c r="B661" s="25" t="n">
        <v>50342.0004</v>
      </c>
      <c r="C661" s="25" t="n">
        <v>26471.0003</v>
      </c>
      <c r="D661" s="25" t="n">
        <v>23871.0001</v>
      </c>
      <c r="E661" s="25"/>
      <c r="F661" s="25" t="n">
        <v>961.1685</v>
      </c>
      <c r="G661" s="25" t="s">
        <v>18</v>
      </c>
      <c r="H661" s="25" t="n">
        <v>961.1685</v>
      </c>
      <c r="I661" s="25"/>
      <c r="J661" s="25" t="n">
        <v>49380.8319</v>
      </c>
      <c r="K661" s="25" t="n">
        <v>26471.0003</v>
      </c>
      <c r="L661" s="25" t="n">
        <v>22909.8316</v>
      </c>
      <c r="N661" s="1" t="s">
        <v>17</v>
      </c>
    </row>
    <row r="662" customFormat="false" ht="16.5" hidden="false" customHeight="true" outlineLevel="0" collapsed="false">
      <c r="A662" s="1" t="s">
        <v>19</v>
      </c>
      <c r="B662" s="25" t="n">
        <v>52429.0003</v>
      </c>
      <c r="C662" s="25" t="n">
        <v>27339.0003</v>
      </c>
      <c r="D662" s="25" t="n">
        <v>25090</v>
      </c>
      <c r="E662" s="25"/>
      <c r="F662" s="25" t="s">
        <v>18</v>
      </c>
      <c r="G662" s="25" t="s">
        <v>18</v>
      </c>
      <c r="H662" s="25" t="s">
        <v>18</v>
      </c>
      <c r="I662" s="25"/>
      <c r="J662" s="25" t="n">
        <v>52429.0003</v>
      </c>
      <c r="K662" s="25" t="n">
        <v>27339.0003</v>
      </c>
      <c r="L662" s="25" t="n">
        <v>25090</v>
      </c>
      <c r="N662" s="1" t="s">
        <v>19</v>
      </c>
    </row>
    <row r="663" customFormat="false" ht="16.5" hidden="false" customHeight="true" outlineLevel="0" collapsed="false">
      <c r="A663" s="1" t="s">
        <v>20</v>
      </c>
      <c r="B663" s="25" t="n">
        <v>48666</v>
      </c>
      <c r="C663" s="25" t="n">
        <v>25189.9999</v>
      </c>
      <c r="D663" s="25" t="n">
        <v>23476.0001</v>
      </c>
      <c r="E663" s="25"/>
      <c r="F663" s="25" t="s">
        <v>18</v>
      </c>
      <c r="G663" s="25" t="s">
        <v>18</v>
      </c>
      <c r="H663" s="25" t="s">
        <v>18</v>
      </c>
      <c r="I663" s="25"/>
      <c r="J663" s="25" t="n">
        <v>48666</v>
      </c>
      <c r="K663" s="25" t="n">
        <v>25189.9999</v>
      </c>
      <c r="L663" s="25" t="n">
        <v>23476.0001</v>
      </c>
      <c r="N663" s="1" t="s">
        <v>20</v>
      </c>
    </row>
    <row r="664" customFormat="false" ht="16.5" hidden="false" customHeight="true" outlineLevel="0" collapsed="false">
      <c r="A664" s="1" t="s">
        <v>21</v>
      </c>
      <c r="B664" s="25" t="n">
        <v>46781.9997</v>
      </c>
      <c r="C664" s="25" t="n">
        <v>24408.9998</v>
      </c>
      <c r="D664" s="25" t="n">
        <v>22372.9999</v>
      </c>
      <c r="E664" s="25"/>
      <c r="F664" s="25" t="n">
        <v>440.4329</v>
      </c>
      <c r="G664" s="25" t="s">
        <v>18</v>
      </c>
      <c r="H664" s="25" t="n">
        <v>440.4329</v>
      </c>
      <c r="I664" s="25"/>
      <c r="J664" s="25" t="n">
        <v>46341.5668</v>
      </c>
      <c r="K664" s="25" t="n">
        <v>24408.9998</v>
      </c>
      <c r="L664" s="25" t="n">
        <v>21932.567</v>
      </c>
      <c r="N664" s="1" t="s">
        <v>21</v>
      </c>
    </row>
    <row r="665" customFormat="false" ht="16.5" hidden="false" customHeight="true" outlineLevel="0" collapsed="false">
      <c r="A665" s="1" t="s">
        <v>22</v>
      </c>
      <c r="B665" s="25" t="n">
        <v>47614.9997</v>
      </c>
      <c r="C665" s="25" t="n">
        <v>23855.9998</v>
      </c>
      <c r="D665" s="25" t="n">
        <v>23758.9999</v>
      </c>
      <c r="E665" s="25"/>
      <c r="F665" s="25" t="s">
        <v>18</v>
      </c>
      <c r="G665" s="25" t="s">
        <v>18</v>
      </c>
      <c r="H665" s="25" t="s">
        <v>18</v>
      </c>
      <c r="I665" s="25"/>
      <c r="J665" s="25" t="n">
        <v>47614.9997</v>
      </c>
      <c r="K665" s="25" t="n">
        <v>23855.9998</v>
      </c>
      <c r="L665" s="25" t="n">
        <v>23758.9999</v>
      </c>
      <c r="N665" s="1" t="s">
        <v>22</v>
      </c>
    </row>
    <row r="666" customFormat="false" ht="16.5" hidden="false" customHeight="true" outlineLevel="0" collapsed="false">
      <c r="A666" s="1" t="s">
        <v>23</v>
      </c>
      <c r="B666" s="25" t="n">
        <v>92943.0014999999</v>
      </c>
      <c r="C666" s="25" t="n">
        <v>44935.0007</v>
      </c>
      <c r="D666" s="25" t="n">
        <v>48008.0008</v>
      </c>
      <c r="E666" s="25"/>
      <c r="F666" s="25" t="s">
        <v>18</v>
      </c>
      <c r="G666" s="25" t="s">
        <v>18</v>
      </c>
      <c r="H666" s="25" t="s">
        <v>18</v>
      </c>
      <c r="I666" s="25"/>
      <c r="J666" s="25" t="n">
        <v>92943.0014999999</v>
      </c>
      <c r="K666" s="25" t="n">
        <v>44935.0007</v>
      </c>
      <c r="L666" s="25" t="n">
        <v>48008.0008</v>
      </c>
      <c r="N666" s="1" t="s">
        <v>23</v>
      </c>
    </row>
    <row r="667" customFormat="false" ht="16.5" hidden="false" customHeight="true" outlineLevel="0" collapsed="false">
      <c r="A667" s="1" t="s">
        <v>24</v>
      </c>
      <c r="B667" s="25" t="n">
        <v>75912.9999999999</v>
      </c>
      <c r="C667" s="25" t="n">
        <v>36867.9999</v>
      </c>
      <c r="D667" s="25" t="n">
        <v>39045.0001</v>
      </c>
      <c r="E667" s="25"/>
      <c r="F667" s="25" t="s">
        <v>18</v>
      </c>
      <c r="G667" s="25" t="s">
        <v>18</v>
      </c>
      <c r="H667" s="25" t="s">
        <v>18</v>
      </c>
      <c r="I667" s="25"/>
      <c r="J667" s="25" t="n">
        <v>75912.9999999999</v>
      </c>
      <c r="K667" s="25" t="n">
        <v>36867.9999</v>
      </c>
      <c r="L667" s="25" t="n">
        <v>39045.0001</v>
      </c>
      <c r="N667" s="1" t="s">
        <v>24</v>
      </c>
    </row>
    <row r="668" s="4" customFormat="true" ht="16.5" hidden="false" customHeight="true" outlineLevel="0" collapsed="false">
      <c r="A668" s="1" t="s">
        <v>25</v>
      </c>
      <c r="B668" s="25" t="n">
        <v>70998.9998</v>
      </c>
      <c r="C668" s="25" t="n">
        <v>32375.9998</v>
      </c>
      <c r="D668" s="25" t="n">
        <v>38623</v>
      </c>
      <c r="E668" s="25"/>
      <c r="F668" s="25" t="s">
        <v>18</v>
      </c>
      <c r="G668" s="25" t="s">
        <v>18</v>
      </c>
      <c r="H668" s="25" t="s">
        <v>18</v>
      </c>
      <c r="I668" s="25"/>
      <c r="J668" s="25" t="n">
        <v>70998.9998</v>
      </c>
      <c r="K668" s="25" t="n">
        <v>32375.9998</v>
      </c>
      <c r="L668" s="25" t="n">
        <v>38623</v>
      </c>
      <c r="M668" s="2"/>
      <c r="N668" s="1" t="s">
        <v>26</v>
      </c>
    </row>
    <row r="669" s="4" customFormat="true" ht="16.5" hidden="false" customHeight="true" outlineLevel="0" collapsed="false">
      <c r="A669" s="22" t="s">
        <v>71</v>
      </c>
      <c r="B669" s="23" t="n">
        <f aca="false">SUM(B670:B678)</f>
        <v>901342.9971</v>
      </c>
      <c r="C669" s="23" t="n">
        <f aca="false">SUM(C670:C678)</f>
        <v>435870.9992</v>
      </c>
      <c r="D669" s="23" t="n">
        <f aca="false">SUM(D670:D678)</f>
        <v>465471.9979</v>
      </c>
      <c r="E669" s="23"/>
      <c r="F669" s="23" t="n">
        <f aca="false">SUM(F670:F678)</f>
        <v>4648.8538</v>
      </c>
      <c r="G669" s="23" t="n">
        <f aca="false">SUM(G670:G678)</f>
        <v>1264.8935</v>
      </c>
      <c r="H669" s="23" t="n">
        <f aca="false">SUM(H670:H678)</f>
        <v>3383.9603</v>
      </c>
      <c r="I669" s="23"/>
      <c r="J669" s="23" t="n">
        <f aca="false">SUM(J670:J678)</f>
        <v>896694.1433</v>
      </c>
      <c r="K669" s="23" t="n">
        <f aca="false">SUM(K670:K678)</f>
        <v>434606.1057</v>
      </c>
      <c r="L669" s="23" t="n">
        <f aca="false">SUM(L670:L678)</f>
        <v>462088.0376</v>
      </c>
      <c r="N669" s="24" t="s">
        <v>72</v>
      </c>
    </row>
    <row r="670" s="4" customFormat="true" ht="16.5" hidden="false" customHeight="true" outlineLevel="0" collapsed="false">
      <c r="A670" s="1" t="s">
        <v>16</v>
      </c>
      <c r="B670" s="25" t="n">
        <v>144891.9997</v>
      </c>
      <c r="C670" s="25" t="n">
        <v>74031.9998</v>
      </c>
      <c r="D670" s="25" t="n">
        <v>70859.9999</v>
      </c>
      <c r="E670" s="25"/>
      <c r="F670" s="25" t="n">
        <v>1281.3866</v>
      </c>
      <c r="G670" s="25" t="n">
        <v>627.2583</v>
      </c>
      <c r="H670" s="25" t="n">
        <v>654.1283</v>
      </c>
      <c r="I670" s="25"/>
      <c r="J670" s="25" t="n">
        <v>143610.6131</v>
      </c>
      <c r="K670" s="25" t="n">
        <v>73404.7415</v>
      </c>
      <c r="L670" s="25" t="n">
        <v>70205.8716</v>
      </c>
      <c r="N670" s="1" t="s">
        <v>16</v>
      </c>
    </row>
    <row r="671" customFormat="false" ht="16.5" hidden="false" customHeight="true" outlineLevel="0" collapsed="false">
      <c r="A671" s="1" t="s">
        <v>17</v>
      </c>
      <c r="B671" s="25" t="n">
        <v>69023.0003</v>
      </c>
      <c r="C671" s="25" t="n">
        <v>35633</v>
      </c>
      <c r="D671" s="25" t="n">
        <v>33390.0003</v>
      </c>
      <c r="E671" s="25"/>
      <c r="F671" s="25" t="n">
        <v>1534.8825</v>
      </c>
      <c r="G671" s="25" t="s">
        <v>18</v>
      </c>
      <c r="H671" s="25" t="n">
        <v>1534.8825</v>
      </c>
      <c r="I671" s="25"/>
      <c r="J671" s="25" t="n">
        <v>67488.1178000001</v>
      </c>
      <c r="K671" s="25" t="n">
        <v>35633</v>
      </c>
      <c r="L671" s="25" t="n">
        <v>31855.1178</v>
      </c>
      <c r="N671" s="1" t="s">
        <v>17</v>
      </c>
    </row>
    <row r="672" customFormat="false" ht="16.5" hidden="false" customHeight="true" outlineLevel="0" collapsed="false">
      <c r="A672" s="1" t="s">
        <v>19</v>
      </c>
      <c r="B672" s="25" t="n">
        <v>73937.9994</v>
      </c>
      <c r="C672" s="25" t="n">
        <v>38397.0002</v>
      </c>
      <c r="D672" s="25" t="n">
        <v>35540.9992</v>
      </c>
      <c r="E672" s="25"/>
      <c r="F672" s="25" t="s">
        <v>18</v>
      </c>
      <c r="G672" s="25" t="s">
        <v>18</v>
      </c>
      <c r="H672" s="25" t="s">
        <v>18</v>
      </c>
      <c r="I672" s="25"/>
      <c r="J672" s="25" t="n">
        <v>73937.9994</v>
      </c>
      <c r="K672" s="25" t="n">
        <v>38397.0002</v>
      </c>
      <c r="L672" s="25" t="n">
        <v>35540.9992</v>
      </c>
      <c r="N672" s="1" t="s">
        <v>19</v>
      </c>
    </row>
    <row r="673" customFormat="false" ht="16.5" hidden="false" customHeight="true" outlineLevel="0" collapsed="false">
      <c r="A673" s="1" t="s">
        <v>20</v>
      </c>
      <c r="B673" s="25" t="n">
        <v>71234.9999</v>
      </c>
      <c r="C673" s="25" t="n">
        <v>36435.0002</v>
      </c>
      <c r="D673" s="25" t="n">
        <v>34799.9997</v>
      </c>
      <c r="E673" s="25"/>
      <c r="F673" s="25" t="n">
        <v>1535.4111</v>
      </c>
      <c r="G673" s="25" t="n">
        <v>480.3653</v>
      </c>
      <c r="H673" s="25" t="n">
        <v>1055.0458</v>
      </c>
      <c r="I673" s="25"/>
      <c r="J673" s="25" t="n">
        <v>69699.5888</v>
      </c>
      <c r="K673" s="25" t="n">
        <v>35954.6349</v>
      </c>
      <c r="L673" s="25" t="n">
        <v>33744.9539</v>
      </c>
      <c r="N673" s="1" t="s">
        <v>20</v>
      </c>
    </row>
    <row r="674" customFormat="false" ht="16.5" hidden="false" customHeight="true" outlineLevel="0" collapsed="false">
      <c r="A674" s="1" t="s">
        <v>21</v>
      </c>
      <c r="B674" s="25" t="n">
        <v>66582.9997</v>
      </c>
      <c r="C674" s="25" t="n">
        <v>33459</v>
      </c>
      <c r="D674" s="25" t="n">
        <v>33123.9997</v>
      </c>
      <c r="E674" s="25"/>
      <c r="F674" s="25" t="n">
        <v>74.6469</v>
      </c>
      <c r="G674" s="25" t="s">
        <v>18</v>
      </c>
      <c r="H674" s="25" t="n">
        <v>74.6469</v>
      </c>
      <c r="I674" s="25"/>
      <c r="J674" s="25" t="n">
        <v>66508.3528</v>
      </c>
      <c r="K674" s="25" t="n">
        <v>33459</v>
      </c>
      <c r="L674" s="25" t="n">
        <v>33049.3528</v>
      </c>
      <c r="N674" s="1" t="s">
        <v>21</v>
      </c>
    </row>
    <row r="675" customFormat="false" ht="16.5" hidden="false" customHeight="true" outlineLevel="0" collapsed="false">
      <c r="A675" s="1" t="s">
        <v>22</v>
      </c>
      <c r="B675" s="25" t="n">
        <v>65069.0008</v>
      </c>
      <c r="C675" s="25" t="n">
        <v>32341.0001</v>
      </c>
      <c r="D675" s="25" t="n">
        <v>32728.0007</v>
      </c>
      <c r="E675" s="25"/>
      <c r="F675" s="25" t="n">
        <v>157.2699</v>
      </c>
      <c r="G675" s="25" t="n">
        <v>157.2699</v>
      </c>
      <c r="H675" s="25" t="s">
        <v>18</v>
      </c>
      <c r="I675" s="25"/>
      <c r="J675" s="25" t="n">
        <v>64911.7309</v>
      </c>
      <c r="K675" s="25" t="n">
        <v>32183.7302</v>
      </c>
      <c r="L675" s="25" t="n">
        <v>32728.0007</v>
      </c>
      <c r="N675" s="1" t="s">
        <v>22</v>
      </c>
    </row>
    <row r="676" customFormat="false" ht="16.5" hidden="false" customHeight="true" outlineLevel="0" collapsed="false">
      <c r="A676" s="1" t="s">
        <v>23</v>
      </c>
      <c r="B676" s="25" t="n">
        <v>142417.9981</v>
      </c>
      <c r="C676" s="25" t="n">
        <v>67316.9997</v>
      </c>
      <c r="D676" s="25" t="n">
        <v>75100.9984</v>
      </c>
      <c r="E676" s="25"/>
      <c r="F676" s="25" t="s">
        <v>18</v>
      </c>
      <c r="G676" s="25" t="s">
        <v>18</v>
      </c>
      <c r="H676" s="25" t="s">
        <v>18</v>
      </c>
      <c r="I676" s="25"/>
      <c r="J676" s="25" t="n">
        <v>142417.9981</v>
      </c>
      <c r="K676" s="25" t="n">
        <v>67316.9997</v>
      </c>
      <c r="L676" s="25" t="n">
        <v>75100.9984</v>
      </c>
      <c r="N676" s="1" t="s">
        <v>23</v>
      </c>
    </row>
    <row r="677" customFormat="false" ht="16.5" hidden="false" customHeight="true" outlineLevel="0" collapsed="false">
      <c r="A677" s="26" t="s">
        <v>24</v>
      </c>
      <c r="B677" s="25" t="n">
        <v>125523.0013</v>
      </c>
      <c r="C677" s="25" t="n">
        <v>57808.0009</v>
      </c>
      <c r="D677" s="25" t="n">
        <v>67715.0004</v>
      </c>
      <c r="E677" s="25"/>
      <c r="F677" s="25" t="n">
        <v>65.2568</v>
      </c>
      <c r="G677" s="25" t="s">
        <v>18</v>
      </c>
      <c r="H677" s="25" t="n">
        <v>65.2568</v>
      </c>
      <c r="I677" s="25"/>
      <c r="J677" s="25" t="n">
        <v>125457.7445</v>
      </c>
      <c r="K677" s="25" t="n">
        <v>57808.0009</v>
      </c>
      <c r="L677" s="25" t="n">
        <v>67649.7435999999</v>
      </c>
      <c r="M677" s="27"/>
      <c r="N677" s="26" t="s">
        <v>24</v>
      </c>
    </row>
    <row r="678" customFormat="false" ht="16.5" hidden="false" customHeight="true" outlineLevel="0" collapsed="false">
      <c r="A678" s="16" t="s">
        <v>25</v>
      </c>
      <c r="B678" s="28" t="n">
        <v>142661.9979</v>
      </c>
      <c r="C678" s="28" t="n">
        <v>60448.9983</v>
      </c>
      <c r="D678" s="28" t="n">
        <v>82212.9996</v>
      </c>
      <c r="E678" s="28"/>
      <c r="F678" s="28" t="s">
        <v>18</v>
      </c>
      <c r="G678" s="28" t="s">
        <v>18</v>
      </c>
      <c r="H678" s="28" t="s">
        <v>18</v>
      </c>
      <c r="I678" s="28"/>
      <c r="J678" s="28" t="n">
        <v>142661.9979</v>
      </c>
      <c r="K678" s="28" t="n">
        <v>60448.9983</v>
      </c>
      <c r="L678" s="28" t="n">
        <v>82212.9996</v>
      </c>
      <c r="M678" s="29"/>
      <c r="N678" s="16" t="s">
        <v>26</v>
      </c>
    </row>
    <row r="679" customFormat="false" ht="16.5" hidden="false" customHeight="true" outlineLevel="0" collapsed="false">
      <c r="A679" s="26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27"/>
      <c r="N679" s="2"/>
    </row>
    <row r="680" customFormat="false" ht="16.5" hidden="false" customHeight="true" outlineLevel="0" collapsed="false">
      <c r="A680" s="26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27"/>
      <c r="N680" s="2"/>
    </row>
    <row r="681" customFormat="false" ht="16.5" hidden="false" customHeight="true" outlineLevel="0" collapsed="false">
      <c r="A681" s="26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27"/>
      <c r="N681" s="2"/>
    </row>
    <row r="682" s="4" customFormat="true" ht="16.5" hidden="false" customHeight="true" outlineLevel="0" collapsed="false">
      <c r="A682" s="22" t="s">
        <v>27</v>
      </c>
      <c r="B682" s="23" t="n">
        <f aca="false">SUM(B683:B691)</f>
        <v>201773.9979</v>
      </c>
      <c r="C682" s="23" t="n">
        <f aca="false">SUM(C683:C691)</f>
        <v>96021.0006</v>
      </c>
      <c r="D682" s="23" t="n">
        <f aca="false">SUM(D683:D691)</f>
        <v>105752.9973</v>
      </c>
      <c r="E682" s="23"/>
      <c r="F682" s="23" t="n">
        <f aca="false">SUM(F683:F691)</f>
        <v>1644.879</v>
      </c>
      <c r="G682" s="23" t="n">
        <f aca="false">SUM(G683:G691)</f>
        <v>739.0296</v>
      </c>
      <c r="H682" s="23" t="n">
        <f aca="false">SUM(H683:H691)</f>
        <v>905.8494</v>
      </c>
      <c r="I682" s="23"/>
      <c r="J682" s="23" t="n">
        <f aca="false">SUM(J683:J691)</f>
        <v>200129.1189</v>
      </c>
      <c r="K682" s="23" t="n">
        <f aca="false">SUM(K683:K691)</f>
        <v>95281.971</v>
      </c>
      <c r="L682" s="23" t="n">
        <f aca="false">SUM(L683:L691)</f>
        <v>104847.1479</v>
      </c>
      <c r="N682" s="24" t="s">
        <v>28</v>
      </c>
    </row>
    <row r="683" s="4" customFormat="true" ht="16.5" hidden="false" customHeight="true" outlineLevel="0" collapsed="false">
      <c r="A683" s="1" t="s">
        <v>16</v>
      </c>
      <c r="B683" s="25" t="n">
        <v>32407.9995</v>
      </c>
      <c r="C683" s="25" t="n">
        <v>16308.0002</v>
      </c>
      <c r="D683" s="25" t="n">
        <v>16099.9993</v>
      </c>
      <c r="E683" s="25"/>
      <c r="F683" s="25" t="n">
        <v>270.0561</v>
      </c>
      <c r="G683" s="25" t="n">
        <v>101.3944</v>
      </c>
      <c r="H683" s="25" t="n">
        <v>168.6617</v>
      </c>
      <c r="I683" s="25"/>
      <c r="J683" s="25" t="n">
        <v>32137.9434</v>
      </c>
      <c r="K683" s="25" t="n">
        <v>16206.6058</v>
      </c>
      <c r="L683" s="25" t="n">
        <v>15931.3376</v>
      </c>
      <c r="N683" s="1" t="s">
        <v>16</v>
      </c>
    </row>
    <row r="684" customFormat="false" ht="16.5" hidden="false" customHeight="true" outlineLevel="0" collapsed="false">
      <c r="A684" s="1" t="s">
        <v>17</v>
      </c>
      <c r="B684" s="25" t="n">
        <v>15435.9999</v>
      </c>
      <c r="C684" s="25" t="n">
        <v>7849.9999</v>
      </c>
      <c r="D684" s="25" t="n">
        <v>7586</v>
      </c>
      <c r="E684" s="25"/>
      <c r="F684" s="25" t="n">
        <v>394.5709</v>
      </c>
      <c r="G684" s="25" t="s">
        <v>18</v>
      </c>
      <c r="H684" s="25" t="n">
        <v>394.5709</v>
      </c>
      <c r="I684" s="25"/>
      <c r="J684" s="25" t="n">
        <v>15041.429</v>
      </c>
      <c r="K684" s="25" t="n">
        <v>7849.9999</v>
      </c>
      <c r="L684" s="25" t="n">
        <v>7191.4291</v>
      </c>
      <c r="N684" s="1" t="s">
        <v>17</v>
      </c>
    </row>
    <row r="685" customFormat="false" ht="16.5" hidden="false" customHeight="true" outlineLevel="0" collapsed="false">
      <c r="A685" s="1" t="s">
        <v>19</v>
      </c>
      <c r="B685" s="25" t="n">
        <v>16533.999</v>
      </c>
      <c r="C685" s="25" t="n">
        <v>8459.9998</v>
      </c>
      <c r="D685" s="25" t="n">
        <v>8073.9992</v>
      </c>
      <c r="E685" s="25"/>
      <c r="F685" s="25" t="s">
        <v>18</v>
      </c>
      <c r="G685" s="25" t="s">
        <v>18</v>
      </c>
      <c r="H685" s="25" t="s">
        <v>18</v>
      </c>
      <c r="I685" s="25"/>
      <c r="J685" s="25" t="n">
        <v>16533.999</v>
      </c>
      <c r="K685" s="25" t="n">
        <v>8459.9998</v>
      </c>
      <c r="L685" s="25" t="n">
        <v>8073.9992</v>
      </c>
      <c r="N685" s="1" t="s">
        <v>19</v>
      </c>
    </row>
    <row r="686" customFormat="false" ht="16.5" hidden="false" customHeight="true" outlineLevel="0" collapsed="false">
      <c r="A686" s="1" t="s">
        <v>20</v>
      </c>
      <c r="B686" s="25" t="n">
        <v>15932.0002</v>
      </c>
      <c r="C686" s="25" t="n">
        <v>8026.0003</v>
      </c>
      <c r="D686" s="25" t="n">
        <v>7905.9999</v>
      </c>
      <c r="E686" s="25"/>
      <c r="F686" s="25" t="n">
        <v>683.0784</v>
      </c>
      <c r="G686" s="25" t="n">
        <v>480.3653</v>
      </c>
      <c r="H686" s="25" t="n">
        <v>202.7131</v>
      </c>
      <c r="I686" s="25"/>
      <c r="J686" s="25" t="n">
        <v>15248.9218</v>
      </c>
      <c r="K686" s="25" t="n">
        <v>7545.635</v>
      </c>
      <c r="L686" s="25" t="n">
        <v>7703.2868</v>
      </c>
      <c r="N686" s="1" t="s">
        <v>20</v>
      </c>
    </row>
    <row r="687" customFormat="false" ht="16.5" hidden="false" customHeight="true" outlineLevel="0" collapsed="false">
      <c r="A687" s="1" t="s">
        <v>21</v>
      </c>
      <c r="B687" s="25" t="n">
        <v>14894.9998</v>
      </c>
      <c r="C687" s="25" t="n">
        <v>7370.0002</v>
      </c>
      <c r="D687" s="25" t="n">
        <v>7524.9996</v>
      </c>
      <c r="E687" s="25"/>
      <c r="F687" s="25" t="n">
        <v>74.6469</v>
      </c>
      <c r="G687" s="25" t="s">
        <v>18</v>
      </c>
      <c r="H687" s="25" t="n">
        <v>74.6469</v>
      </c>
      <c r="I687" s="25"/>
      <c r="J687" s="25" t="n">
        <v>14820.3529</v>
      </c>
      <c r="K687" s="25" t="n">
        <v>7370.0002</v>
      </c>
      <c r="L687" s="25" t="n">
        <v>7450.3527</v>
      </c>
      <c r="N687" s="1" t="s">
        <v>21</v>
      </c>
    </row>
    <row r="688" customFormat="false" ht="16.5" hidden="false" customHeight="true" outlineLevel="0" collapsed="false">
      <c r="A688" s="1" t="s">
        <v>22</v>
      </c>
      <c r="B688" s="25" t="n">
        <v>14561.0004</v>
      </c>
      <c r="C688" s="25" t="n">
        <v>7125.0001</v>
      </c>
      <c r="D688" s="25" t="n">
        <v>7436.0003</v>
      </c>
      <c r="E688" s="25"/>
      <c r="F688" s="25" t="n">
        <v>157.2699</v>
      </c>
      <c r="G688" s="25" t="n">
        <v>157.2699</v>
      </c>
      <c r="H688" s="25" t="s">
        <v>18</v>
      </c>
      <c r="I688" s="25"/>
      <c r="J688" s="25" t="n">
        <v>14403.7305</v>
      </c>
      <c r="K688" s="25" t="n">
        <v>6967.7302</v>
      </c>
      <c r="L688" s="25" t="n">
        <v>7436.0003</v>
      </c>
      <c r="N688" s="1" t="s">
        <v>22</v>
      </c>
    </row>
    <row r="689" customFormat="false" ht="16.5" hidden="false" customHeight="true" outlineLevel="0" collapsed="false">
      <c r="A689" s="1" t="s">
        <v>23</v>
      </c>
      <c r="B689" s="25" t="n">
        <v>31892.9993</v>
      </c>
      <c r="C689" s="25" t="n">
        <v>14831.0001</v>
      </c>
      <c r="D689" s="25" t="n">
        <v>17061.9992</v>
      </c>
      <c r="E689" s="25"/>
      <c r="F689" s="25" t="s">
        <v>18</v>
      </c>
      <c r="G689" s="25" t="s">
        <v>18</v>
      </c>
      <c r="H689" s="25" t="s">
        <v>18</v>
      </c>
      <c r="I689" s="25"/>
      <c r="J689" s="25" t="n">
        <v>31892.9993</v>
      </c>
      <c r="K689" s="25" t="n">
        <v>14831.0001</v>
      </c>
      <c r="L689" s="25" t="n">
        <v>17061.9992</v>
      </c>
      <c r="N689" s="1" t="s">
        <v>23</v>
      </c>
    </row>
    <row r="690" customFormat="false" ht="16.5" hidden="false" customHeight="true" outlineLevel="0" collapsed="false">
      <c r="A690" s="1" t="s">
        <v>24</v>
      </c>
      <c r="B690" s="25" t="n">
        <v>28120.0014</v>
      </c>
      <c r="C690" s="25" t="n">
        <v>12735.0007</v>
      </c>
      <c r="D690" s="25" t="n">
        <v>15385.0007</v>
      </c>
      <c r="E690" s="25"/>
      <c r="F690" s="25" t="n">
        <v>65.2568</v>
      </c>
      <c r="G690" s="25" t="s">
        <v>18</v>
      </c>
      <c r="H690" s="25" t="n">
        <v>65.2568</v>
      </c>
      <c r="I690" s="25"/>
      <c r="J690" s="25" t="n">
        <v>28054.7446</v>
      </c>
      <c r="K690" s="25" t="n">
        <v>12735.0007</v>
      </c>
      <c r="L690" s="25" t="n">
        <v>15319.7439</v>
      </c>
      <c r="N690" s="1" t="s">
        <v>24</v>
      </c>
    </row>
    <row r="691" s="4" customFormat="true" ht="16.5" hidden="false" customHeight="true" outlineLevel="0" collapsed="false">
      <c r="A691" s="1" t="s">
        <v>25</v>
      </c>
      <c r="B691" s="25" t="n">
        <v>31994.9984</v>
      </c>
      <c r="C691" s="25" t="n">
        <v>13315.9993</v>
      </c>
      <c r="D691" s="25" t="n">
        <v>18678.9991</v>
      </c>
      <c r="E691" s="25"/>
      <c r="F691" s="25" t="s">
        <v>18</v>
      </c>
      <c r="G691" s="25" t="s">
        <v>18</v>
      </c>
      <c r="H691" s="25" t="s">
        <v>18</v>
      </c>
      <c r="I691" s="25"/>
      <c r="J691" s="25" t="n">
        <v>31994.9984</v>
      </c>
      <c r="K691" s="25" t="n">
        <v>13315.9993</v>
      </c>
      <c r="L691" s="25" t="n">
        <v>18678.9991</v>
      </c>
      <c r="M691" s="2"/>
      <c r="N691" s="1" t="s">
        <v>26</v>
      </c>
    </row>
    <row r="692" s="4" customFormat="true" ht="16.5" hidden="false" customHeight="true" outlineLevel="0" collapsed="false">
      <c r="A692" s="22" t="s">
        <v>31</v>
      </c>
      <c r="B692" s="23" t="n">
        <f aca="false">SUM(B693:B701)</f>
        <v>699568.9992</v>
      </c>
      <c r="C692" s="23" t="n">
        <f aca="false">SUM(C693:C701)</f>
        <v>339849.9986</v>
      </c>
      <c r="D692" s="23" t="n">
        <f aca="false">SUM(D693:D701)</f>
        <v>359719.0006</v>
      </c>
      <c r="E692" s="23"/>
      <c r="F692" s="23" t="n">
        <f aca="false">SUM(F693:F701)</f>
        <v>3003.9748</v>
      </c>
      <c r="G692" s="23" t="n">
        <f aca="false">SUM(G693:G701)</f>
        <v>525.8639</v>
      </c>
      <c r="H692" s="23" t="n">
        <f aca="false">SUM(H693:H701)</f>
        <v>2478.1109</v>
      </c>
      <c r="I692" s="23" t="n">
        <f aca="false">SUM(I693:I701)</f>
        <v>0</v>
      </c>
      <c r="J692" s="23" t="n">
        <f aca="false">SUM(J693:J701)</f>
        <v>696565.0244</v>
      </c>
      <c r="K692" s="23" t="n">
        <f aca="false">SUM(K693:K701)</f>
        <v>339324.1347</v>
      </c>
      <c r="L692" s="23" t="n">
        <f aca="false">SUM(L693:L701)</f>
        <v>357240.8897</v>
      </c>
      <c r="N692" s="24" t="s">
        <v>32</v>
      </c>
    </row>
    <row r="693" s="4" customFormat="true" ht="16.5" hidden="false" customHeight="true" outlineLevel="0" collapsed="false">
      <c r="A693" s="1" t="s">
        <v>16</v>
      </c>
      <c r="B693" s="25" t="n">
        <v>112484.0002</v>
      </c>
      <c r="C693" s="25" t="n">
        <v>57723.9996</v>
      </c>
      <c r="D693" s="25" t="n">
        <v>54760.0006</v>
      </c>
      <c r="E693" s="25"/>
      <c r="F693" s="25" t="n">
        <v>1011.3305</v>
      </c>
      <c r="G693" s="25" t="n">
        <v>525.8639</v>
      </c>
      <c r="H693" s="25" t="n">
        <v>485.4666</v>
      </c>
      <c r="I693" s="25"/>
      <c r="J693" s="25" t="n">
        <v>111472.6697</v>
      </c>
      <c r="K693" s="25" t="n">
        <v>57198.1357</v>
      </c>
      <c r="L693" s="25" t="n">
        <v>54274.534</v>
      </c>
      <c r="N693" s="1" t="s">
        <v>16</v>
      </c>
    </row>
    <row r="694" customFormat="false" ht="16.5" hidden="false" customHeight="true" outlineLevel="0" collapsed="false">
      <c r="A694" s="1" t="s">
        <v>17</v>
      </c>
      <c r="B694" s="25" t="n">
        <v>53587.0004</v>
      </c>
      <c r="C694" s="25" t="n">
        <v>27783.0001</v>
      </c>
      <c r="D694" s="25" t="n">
        <v>25804.0003</v>
      </c>
      <c r="E694" s="25"/>
      <c r="F694" s="25" t="n">
        <v>1140.3116</v>
      </c>
      <c r="G694" s="25" t="s">
        <v>18</v>
      </c>
      <c r="H694" s="25" t="n">
        <v>1140.3116</v>
      </c>
      <c r="I694" s="25"/>
      <c r="J694" s="25" t="n">
        <v>52446.6888</v>
      </c>
      <c r="K694" s="25" t="n">
        <v>27783.0001</v>
      </c>
      <c r="L694" s="25" t="n">
        <v>24663.6887</v>
      </c>
      <c r="N694" s="1" t="s">
        <v>17</v>
      </c>
    </row>
    <row r="695" customFormat="false" ht="16.5" hidden="false" customHeight="true" outlineLevel="0" collapsed="false">
      <c r="A695" s="1" t="s">
        <v>19</v>
      </c>
      <c r="B695" s="25" t="n">
        <v>57404.0004</v>
      </c>
      <c r="C695" s="25" t="n">
        <v>29937.0004</v>
      </c>
      <c r="D695" s="25" t="n">
        <v>27467</v>
      </c>
      <c r="E695" s="25"/>
      <c r="F695" s="25" t="s">
        <v>18</v>
      </c>
      <c r="G695" s="25" t="s">
        <v>18</v>
      </c>
      <c r="H695" s="25" t="s">
        <v>18</v>
      </c>
      <c r="I695" s="25"/>
      <c r="J695" s="25" t="n">
        <v>57404.0004</v>
      </c>
      <c r="K695" s="25" t="n">
        <v>29937.0004</v>
      </c>
      <c r="L695" s="25" t="n">
        <v>27467</v>
      </c>
      <c r="N695" s="1" t="s">
        <v>19</v>
      </c>
    </row>
    <row r="696" customFormat="false" ht="16.5" hidden="false" customHeight="true" outlineLevel="0" collapsed="false">
      <c r="A696" s="1" t="s">
        <v>20</v>
      </c>
      <c r="B696" s="25" t="n">
        <v>55302.9997</v>
      </c>
      <c r="C696" s="25" t="n">
        <v>28408.9999</v>
      </c>
      <c r="D696" s="25" t="n">
        <v>26893.9998</v>
      </c>
      <c r="E696" s="25"/>
      <c r="F696" s="25" t="n">
        <v>852.3327</v>
      </c>
      <c r="G696" s="25" t="s">
        <v>18</v>
      </c>
      <c r="H696" s="25" t="n">
        <v>852.3327</v>
      </c>
      <c r="I696" s="25"/>
      <c r="J696" s="25" t="n">
        <v>54450.667</v>
      </c>
      <c r="K696" s="25" t="n">
        <v>28408.9999</v>
      </c>
      <c r="L696" s="25" t="n">
        <v>26041.6671</v>
      </c>
      <c r="N696" s="1" t="s">
        <v>20</v>
      </c>
    </row>
    <row r="697" customFormat="false" ht="16.5" hidden="false" customHeight="true" outlineLevel="0" collapsed="false">
      <c r="A697" s="1" t="s">
        <v>21</v>
      </c>
      <c r="B697" s="25" t="n">
        <v>51687.9999</v>
      </c>
      <c r="C697" s="25" t="n">
        <v>26088.9998</v>
      </c>
      <c r="D697" s="25" t="n">
        <v>25599.0001</v>
      </c>
      <c r="E697" s="25"/>
      <c r="F697" s="25" t="s">
        <v>18</v>
      </c>
      <c r="G697" s="25" t="s">
        <v>18</v>
      </c>
      <c r="H697" s="25" t="s">
        <v>18</v>
      </c>
      <c r="I697" s="25"/>
      <c r="J697" s="25" t="n">
        <v>51687.9999</v>
      </c>
      <c r="K697" s="25" t="n">
        <v>26088.9998</v>
      </c>
      <c r="L697" s="25" t="n">
        <v>25599.0001</v>
      </c>
      <c r="N697" s="1" t="s">
        <v>21</v>
      </c>
    </row>
    <row r="698" customFormat="false" ht="16.5" hidden="false" customHeight="true" outlineLevel="0" collapsed="false">
      <c r="A698" s="1" t="s">
        <v>22</v>
      </c>
      <c r="B698" s="25" t="n">
        <v>50508.0004</v>
      </c>
      <c r="C698" s="25" t="n">
        <v>25216</v>
      </c>
      <c r="D698" s="25" t="n">
        <v>25292.0004</v>
      </c>
      <c r="E698" s="25"/>
      <c r="F698" s="25" t="s">
        <v>18</v>
      </c>
      <c r="G698" s="25" t="s">
        <v>18</v>
      </c>
      <c r="H698" s="25" t="s">
        <v>18</v>
      </c>
      <c r="I698" s="25"/>
      <c r="J698" s="25" t="n">
        <v>50508.0004</v>
      </c>
      <c r="K698" s="25" t="n">
        <v>25216</v>
      </c>
      <c r="L698" s="25" t="n">
        <v>25292.0004</v>
      </c>
      <c r="N698" s="1" t="s">
        <v>22</v>
      </c>
    </row>
    <row r="699" customFormat="false" ht="16.5" hidden="false" customHeight="true" outlineLevel="0" collapsed="false">
      <c r="A699" s="1" t="s">
        <v>23</v>
      </c>
      <c r="B699" s="25" t="n">
        <v>110524.9988</v>
      </c>
      <c r="C699" s="25" t="n">
        <v>52485.9996</v>
      </c>
      <c r="D699" s="25" t="n">
        <v>58038.9992</v>
      </c>
      <c r="E699" s="25"/>
      <c r="F699" s="25" t="s">
        <v>18</v>
      </c>
      <c r="G699" s="25" t="s">
        <v>18</v>
      </c>
      <c r="H699" s="25" t="s">
        <v>18</v>
      </c>
      <c r="I699" s="25"/>
      <c r="J699" s="25" t="n">
        <v>110524.9988</v>
      </c>
      <c r="K699" s="25" t="n">
        <v>52485.9996</v>
      </c>
      <c r="L699" s="25" t="n">
        <v>58038.9992</v>
      </c>
      <c r="N699" s="1" t="s">
        <v>23</v>
      </c>
    </row>
    <row r="700" customFormat="false" ht="16.5" hidden="false" customHeight="true" outlineLevel="0" collapsed="false">
      <c r="A700" s="26" t="s">
        <v>24</v>
      </c>
      <c r="B700" s="25" t="n">
        <v>97402.9998999999</v>
      </c>
      <c r="C700" s="25" t="n">
        <v>45073.0002</v>
      </c>
      <c r="D700" s="25" t="n">
        <v>52329.9997</v>
      </c>
      <c r="E700" s="25"/>
      <c r="F700" s="25" t="s">
        <v>18</v>
      </c>
      <c r="G700" s="25" t="s">
        <v>18</v>
      </c>
      <c r="H700" s="25" t="s">
        <v>18</v>
      </c>
      <c r="I700" s="25"/>
      <c r="J700" s="25" t="n">
        <v>97402.9998999999</v>
      </c>
      <c r="K700" s="25" t="n">
        <v>45073.0002</v>
      </c>
      <c r="L700" s="25" t="n">
        <v>52329.9997</v>
      </c>
      <c r="N700" s="1" t="s">
        <v>24</v>
      </c>
    </row>
    <row r="701" customFormat="false" ht="16.5" hidden="false" customHeight="true" outlineLevel="0" collapsed="false">
      <c r="A701" s="16" t="s">
        <v>25</v>
      </c>
      <c r="B701" s="28" t="n">
        <v>110666.9995</v>
      </c>
      <c r="C701" s="28" t="n">
        <v>47132.999</v>
      </c>
      <c r="D701" s="28" t="n">
        <v>63534.0005</v>
      </c>
      <c r="E701" s="28"/>
      <c r="F701" s="28" t="s">
        <v>18</v>
      </c>
      <c r="G701" s="28" t="s">
        <v>18</v>
      </c>
      <c r="H701" s="28" t="s">
        <v>18</v>
      </c>
      <c r="I701" s="28"/>
      <c r="J701" s="28" t="n">
        <v>110666.9995</v>
      </c>
      <c r="K701" s="28" t="n">
        <v>47132.999</v>
      </c>
      <c r="L701" s="28" t="n">
        <v>63534.0005</v>
      </c>
      <c r="M701" s="29"/>
      <c r="N701" s="16" t="s">
        <v>26</v>
      </c>
    </row>
    <row r="702" customFormat="false" ht="16.5" hidden="false" customHeight="true" outlineLevel="0" collapsed="false">
      <c r="A702" s="26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27"/>
      <c r="N702" s="2"/>
    </row>
    <row r="703" customFormat="false" ht="16.5" hidden="false" customHeight="true" outlineLevel="0" collapsed="false">
      <c r="A703" s="26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27"/>
      <c r="N703" s="2"/>
    </row>
    <row r="704" customFormat="false" ht="16.5" hidden="false" customHeight="true" outlineLevel="0" collapsed="false">
      <c r="A704" s="26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27"/>
      <c r="N704" s="2"/>
    </row>
    <row r="705" s="4" customFormat="true" ht="16.5" hidden="false" customHeight="true" outlineLevel="0" collapsed="false">
      <c r="A705" s="22" t="s">
        <v>73</v>
      </c>
      <c r="B705" s="23" t="n">
        <f aca="false">SUM(B706:B714)</f>
        <v>985752.9999</v>
      </c>
      <c r="C705" s="23" t="n">
        <f aca="false">SUM(C706:C714)</f>
        <v>476354.0003</v>
      </c>
      <c r="D705" s="23" t="n">
        <f aca="false">SUM(D706:D714)</f>
        <v>509398.9996</v>
      </c>
      <c r="E705" s="23"/>
      <c r="F705" s="23" t="n">
        <f aca="false">SUM(F706:F714)</f>
        <v>34180.2517</v>
      </c>
      <c r="G705" s="23" t="n">
        <f aca="false">SUM(G706:G714)</f>
        <v>20345.9679</v>
      </c>
      <c r="H705" s="23" t="n">
        <f aca="false">SUM(H706:H714)</f>
        <v>13834.2838</v>
      </c>
      <c r="I705" s="23"/>
      <c r="J705" s="23" t="n">
        <f aca="false">SUM(J706:J714)</f>
        <v>951572.7482</v>
      </c>
      <c r="K705" s="23" t="n">
        <f aca="false">SUM(K706:K714)</f>
        <v>456008.0324</v>
      </c>
      <c r="L705" s="23" t="n">
        <f aca="false">SUM(L706:L714)</f>
        <v>495564.7158</v>
      </c>
      <c r="N705" s="24" t="s">
        <v>74</v>
      </c>
    </row>
    <row r="706" s="4" customFormat="true" ht="16.5" hidden="false" customHeight="true" outlineLevel="0" collapsed="false">
      <c r="A706" s="1" t="s">
        <v>16</v>
      </c>
      <c r="B706" s="25" t="n">
        <v>202711</v>
      </c>
      <c r="C706" s="25" t="n">
        <v>101951.0003</v>
      </c>
      <c r="D706" s="25" t="n">
        <v>100759.9997</v>
      </c>
      <c r="E706" s="25"/>
      <c r="F706" s="25" t="n">
        <v>6348.5426</v>
      </c>
      <c r="G706" s="25" t="n">
        <v>4353.8332</v>
      </c>
      <c r="H706" s="25" t="n">
        <v>1994.7094</v>
      </c>
      <c r="I706" s="25"/>
      <c r="J706" s="25" t="n">
        <v>196362.4574</v>
      </c>
      <c r="K706" s="25" t="n">
        <v>97597.1671</v>
      </c>
      <c r="L706" s="25" t="n">
        <v>98765.2903</v>
      </c>
      <c r="N706" s="1" t="s">
        <v>16</v>
      </c>
    </row>
    <row r="707" customFormat="false" ht="16.5" hidden="false" customHeight="true" outlineLevel="0" collapsed="false">
      <c r="A707" s="1" t="s">
        <v>17</v>
      </c>
      <c r="B707" s="25" t="n">
        <v>68467.9989999999</v>
      </c>
      <c r="C707" s="25" t="n">
        <v>33814.9997</v>
      </c>
      <c r="D707" s="25" t="n">
        <v>34652.9993</v>
      </c>
      <c r="E707" s="25"/>
      <c r="F707" s="25" t="n">
        <v>4087.9798</v>
      </c>
      <c r="G707" s="25" t="n">
        <v>2832.6463</v>
      </c>
      <c r="H707" s="25" t="n">
        <v>1255.3335</v>
      </c>
      <c r="I707" s="25"/>
      <c r="J707" s="25" t="n">
        <v>64380.0191999999</v>
      </c>
      <c r="K707" s="25" t="n">
        <v>30982.3534</v>
      </c>
      <c r="L707" s="25" t="n">
        <v>33397.6658</v>
      </c>
      <c r="N707" s="1" t="s">
        <v>17</v>
      </c>
    </row>
    <row r="708" customFormat="false" ht="16.5" hidden="false" customHeight="true" outlineLevel="0" collapsed="false">
      <c r="A708" s="1" t="s">
        <v>19</v>
      </c>
      <c r="B708" s="25" t="n">
        <v>70032.0001</v>
      </c>
      <c r="C708" s="25" t="n">
        <v>37771.0002</v>
      </c>
      <c r="D708" s="25" t="n">
        <v>32260.9999</v>
      </c>
      <c r="E708" s="25"/>
      <c r="F708" s="25" t="n">
        <v>4367.7666</v>
      </c>
      <c r="G708" s="25" t="n">
        <v>2541.5902</v>
      </c>
      <c r="H708" s="25" t="n">
        <v>1826.1764</v>
      </c>
      <c r="I708" s="25"/>
      <c r="J708" s="25" t="n">
        <v>65664.2335</v>
      </c>
      <c r="K708" s="25" t="n">
        <v>35229.41</v>
      </c>
      <c r="L708" s="25" t="n">
        <v>30434.8235</v>
      </c>
      <c r="N708" s="1" t="s">
        <v>19</v>
      </c>
    </row>
    <row r="709" customFormat="false" ht="16.5" hidden="false" customHeight="true" outlineLevel="0" collapsed="false">
      <c r="A709" s="1" t="s">
        <v>20</v>
      </c>
      <c r="B709" s="25" t="n">
        <v>90341.0003000001</v>
      </c>
      <c r="C709" s="25" t="n">
        <v>45230.0001</v>
      </c>
      <c r="D709" s="25" t="n">
        <v>45111.0002</v>
      </c>
      <c r="E709" s="25"/>
      <c r="F709" s="25" t="n">
        <v>6494.5462</v>
      </c>
      <c r="G709" s="25" t="n">
        <v>3989.2112</v>
      </c>
      <c r="H709" s="25" t="n">
        <v>2505.335</v>
      </c>
      <c r="I709" s="25"/>
      <c r="J709" s="25" t="n">
        <v>83846.4541000001</v>
      </c>
      <c r="K709" s="25" t="n">
        <v>41240.7889</v>
      </c>
      <c r="L709" s="25" t="n">
        <v>42605.6652</v>
      </c>
      <c r="N709" s="1" t="s">
        <v>20</v>
      </c>
    </row>
    <row r="710" customFormat="false" ht="16.5" hidden="false" customHeight="true" outlineLevel="0" collapsed="false">
      <c r="A710" s="1" t="s">
        <v>21</v>
      </c>
      <c r="B710" s="25" t="n">
        <v>90873.0007</v>
      </c>
      <c r="C710" s="25" t="n">
        <v>44564.9998</v>
      </c>
      <c r="D710" s="25" t="n">
        <v>46308.0009</v>
      </c>
      <c r="E710" s="25"/>
      <c r="F710" s="25" t="n">
        <v>5685.129</v>
      </c>
      <c r="G710" s="25" t="n">
        <v>2558.8231</v>
      </c>
      <c r="H710" s="25" t="n">
        <v>3126.3059</v>
      </c>
      <c r="I710" s="25"/>
      <c r="J710" s="25" t="n">
        <v>85187.8717000001</v>
      </c>
      <c r="K710" s="25" t="n">
        <v>42006.1767</v>
      </c>
      <c r="L710" s="25" t="n">
        <v>43181.695</v>
      </c>
      <c r="N710" s="1" t="s">
        <v>21</v>
      </c>
    </row>
    <row r="711" customFormat="false" ht="16.5" hidden="false" customHeight="true" outlineLevel="0" collapsed="false">
      <c r="A711" s="1" t="s">
        <v>22</v>
      </c>
      <c r="B711" s="25" t="n">
        <v>83397.0008</v>
      </c>
      <c r="C711" s="25" t="n">
        <v>40663.0009</v>
      </c>
      <c r="D711" s="25" t="n">
        <v>42733.9999</v>
      </c>
      <c r="E711" s="25"/>
      <c r="F711" s="25" t="n">
        <v>3760.3049</v>
      </c>
      <c r="G711" s="25" t="n">
        <v>2526.5345</v>
      </c>
      <c r="H711" s="25" t="n">
        <v>1233.7704</v>
      </c>
      <c r="I711" s="25"/>
      <c r="J711" s="25" t="n">
        <v>79636.6959</v>
      </c>
      <c r="K711" s="25" t="n">
        <v>38136.4664</v>
      </c>
      <c r="L711" s="25" t="n">
        <v>41500.2295</v>
      </c>
      <c r="N711" s="1" t="s">
        <v>22</v>
      </c>
    </row>
    <row r="712" customFormat="false" ht="16.5" hidden="false" customHeight="true" outlineLevel="0" collapsed="false">
      <c r="A712" s="1" t="s">
        <v>23</v>
      </c>
      <c r="B712" s="25" t="n">
        <v>156198.0002</v>
      </c>
      <c r="C712" s="25" t="n">
        <v>73846.9995</v>
      </c>
      <c r="D712" s="25" t="n">
        <v>82351.0007000001</v>
      </c>
      <c r="E712" s="25"/>
      <c r="F712" s="25" t="n">
        <v>2325.5432</v>
      </c>
      <c r="G712" s="25" t="n">
        <v>775.1296</v>
      </c>
      <c r="H712" s="25" t="n">
        <v>1550.4136</v>
      </c>
      <c r="I712" s="25"/>
      <c r="J712" s="25" t="n">
        <v>153872.457</v>
      </c>
      <c r="K712" s="25" t="n">
        <v>73071.8699</v>
      </c>
      <c r="L712" s="25" t="n">
        <v>80800.5871000001</v>
      </c>
      <c r="N712" s="1" t="s">
        <v>23</v>
      </c>
    </row>
    <row r="713" customFormat="false" ht="16.5" hidden="false" customHeight="true" outlineLevel="0" collapsed="false">
      <c r="A713" s="1" t="s">
        <v>24</v>
      </c>
      <c r="B713" s="25" t="n">
        <v>117443.9991</v>
      </c>
      <c r="C713" s="25" t="n">
        <v>54209.0001</v>
      </c>
      <c r="D713" s="25" t="n">
        <v>63234.999</v>
      </c>
      <c r="E713" s="25"/>
      <c r="F713" s="25" t="n">
        <v>362.7764</v>
      </c>
      <c r="G713" s="25" t="n">
        <v>202.0298</v>
      </c>
      <c r="H713" s="25" t="n">
        <v>160.7466</v>
      </c>
      <c r="I713" s="25"/>
      <c r="J713" s="25" t="n">
        <v>117081.2227</v>
      </c>
      <c r="K713" s="25" t="n">
        <v>54006.9703</v>
      </c>
      <c r="L713" s="25" t="n">
        <v>63074.2524</v>
      </c>
      <c r="N713" s="1" t="s">
        <v>24</v>
      </c>
    </row>
    <row r="714" s="4" customFormat="true" ht="16.5" hidden="false" customHeight="true" outlineLevel="0" collapsed="false">
      <c r="A714" s="1" t="s">
        <v>25</v>
      </c>
      <c r="B714" s="25" t="n">
        <v>106288.9997</v>
      </c>
      <c r="C714" s="25" t="n">
        <v>44302.9997</v>
      </c>
      <c r="D714" s="25" t="n">
        <v>61986.0000000001</v>
      </c>
      <c r="E714" s="25"/>
      <c r="F714" s="25" t="n">
        <v>747.663</v>
      </c>
      <c r="G714" s="25" t="n">
        <v>566.17</v>
      </c>
      <c r="H714" s="25" t="n">
        <v>181.493</v>
      </c>
      <c r="I714" s="25"/>
      <c r="J714" s="25" t="n">
        <v>105541.3367</v>
      </c>
      <c r="K714" s="25" t="n">
        <v>43736.8297</v>
      </c>
      <c r="L714" s="25" t="n">
        <v>61804.5070000001</v>
      </c>
      <c r="M714" s="2"/>
      <c r="N714" s="1" t="s">
        <v>26</v>
      </c>
    </row>
    <row r="715" s="4" customFormat="true" ht="16.5" hidden="false" customHeight="true" outlineLevel="0" collapsed="false">
      <c r="A715" s="22" t="s">
        <v>27</v>
      </c>
      <c r="B715" s="23" t="n">
        <f aca="false">SUM(B716:B724)</f>
        <v>293280.9993</v>
      </c>
      <c r="C715" s="23" t="n">
        <f aca="false">SUM(C716:C724)</f>
        <v>139953.0008</v>
      </c>
      <c r="D715" s="23" t="n">
        <f aca="false">SUM(D716:D724)</f>
        <v>153327.9985</v>
      </c>
      <c r="E715" s="23"/>
      <c r="F715" s="23" t="n">
        <f aca="false">SUM(F716:F724)</f>
        <v>16447.1246</v>
      </c>
      <c r="G715" s="23" t="n">
        <f aca="false">SUM(G716:G724)</f>
        <v>9435.0841</v>
      </c>
      <c r="H715" s="23" t="n">
        <f aca="false">SUM(H716:H724)</f>
        <v>7012.0405</v>
      </c>
      <c r="I715" s="23"/>
      <c r="J715" s="23" t="n">
        <f aca="false">SUM(J716:J724)</f>
        <v>276833.8747</v>
      </c>
      <c r="K715" s="23" t="n">
        <f aca="false">SUM(K716:K724)</f>
        <v>130517.9167</v>
      </c>
      <c r="L715" s="23" t="n">
        <f aca="false">SUM(L716:L724)</f>
        <v>146315.958</v>
      </c>
      <c r="N715" s="24" t="s">
        <v>28</v>
      </c>
    </row>
    <row r="716" s="4" customFormat="true" ht="16.5" hidden="false" customHeight="true" outlineLevel="0" collapsed="false">
      <c r="A716" s="1" t="s">
        <v>16</v>
      </c>
      <c r="B716" s="25" t="n">
        <v>60282.9992</v>
      </c>
      <c r="C716" s="25" t="n">
        <v>29953.9998</v>
      </c>
      <c r="D716" s="25" t="n">
        <v>30328.9994</v>
      </c>
      <c r="E716" s="25"/>
      <c r="F716" s="25" t="n">
        <v>1818.0672</v>
      </c>
      <c r="G716" s="25" t="n">
        <v>920.2566</v>
      </c>
      <c r="H716" s="25" t="n">
        <v>897.8106</v>
      </c>
      <c r="I716" s="25" t="n">
        <v>0</v>
      </c>
      <c r="J716" s="25" t="n">
        <v>58464.932</v>
      </c>
      <c r="K716" s="25" t="n">
        <v>29033.7432</v>
      </c>
      <c r="L716" s="25" t="n">
        <v>29431.1888</v>
      </c>
      <c r="N716" s="1" t="s">
        <v>16</v>
      </c>
    </row>
    <row r="717" customFormat="false" ht="16.5" hidden="false" customHeight="true" outlineLevel="0" collapsed="false">
      <c r="A717" s="1" t="s">
        <v>17</v>
      </c>
      <c r="B717" s="25" t="n">
        <v>20365.9999</v>
      </c>
      <c r="C717" s="25" t="n">
        <v>9935.0001</v>
      </c>
      <c r="D717" s="25" t="n">
        <v>10430.9998</v>
      </c>
      <c r="E717" s="25"/>
      <c r="F717" s="25" t="n">
        <v>2474.3223</v>
      </c>
      <c r="G717" s="25" t="n">
        <v>2083.8451</v>
      </c>
      <c r="H717" s="25" t="n">
        <v>390.4772</v>
      </c>
      <c r="I717" s="25"/>
      <c r="J717" s="25" t="n">
        <v>17891.6776</v>
      </c>
      <c r="K717" s="25" t="n">
        <v>7851.155</v>
      </c>
      <c r="L717" s="25" t="n">
        <v>10040.5226</v>
      </c>
      <c r="N717" s="1" t="s">
        <v>17</v>
      </c>
    </row>
    <row r="718" customFormat="false" ht="16.5" hidden="false" customHeight="true" outlineLevel="0" collapsed="false">
      <c r="A718" s="1" t="s">
        <v>19</v>
      </c>
      <c r="B718" s="25" t="n">
        <v>20807.0002</v>
      </c>
      <c r="C718" s="25" t="n">
        <v>11097.0001</v>
      </c>
      <c r="D718" s="25" t="n">
        <v>9710.0001</v>
      </c>
      <c r="E718" s="25"/>
      <c r="F718" s="25" t="n">
        <v>1655.404</v>
      </c>
      <c r="G718" s="25" t="n">
        <v>1655.404</v>
      </c>
      <c r="H718" s="25" t="s">
        <v>18</v>
      </c>
      <c r="I718" s="25"/>
      <c r="J718" s="25" t="n">
        <v>19151.5962</v>
      </c>
      <c r="K718" s="25" t="n">
        <v>9441.5961</v>
      </c>
      <c r="L718" s="25" t="n">
        <v>9710.0001</v>
      </c>
      <c r="N718" s="1" t="s">
        <v>19</v>
      </c>
    </row>
    <row r="719" customFormat="false" ht="16.5" hidden="false" customHeight="true" outlineLevel="0" collapsed="false">
      <c r="A719" s="1" t="s">
        <v>20</v>
      </c>
      <c r="B719" s="25" t="n">
        <v>26867.0004</v>
      </c>
      <c r="C719" s="25" t="n">
        <v>13289.0003</v>
      </c>
      <c r="D719" s="25" t="n">
        <v>13578.0001</v>
      </c>
      <c r="E719" s="25"/>
      <c r="F719" s="25" t="n">
        <v>4221.9225</v>
      </c>
      <c r="G719" s="25" t="n">
        <v>2365.79</v>
      </c>
      <c r="H719" s="25" t="n">
        <v>1856.1325</v>
      </c>
      <c r="I719" s="25"/>
      <c r="J719" s="25" t="n">
        <v>22645.0779</v>
      </c>
      <c r="K719" s="25" t="n">
        <v>10923.2103</v>
      </c>
      <c r="L719" s="25" t="n">
        <v>11721.8676</v>
      </c>
      <c r="N719" s="1" t="s">
        <v>20</v>
      </c>
    </row>
    <row r="720" customFormat="false" ht="16.5" hidden="false" customHeight="true" outlineLevel="0" collapsed="false">
      <c r="A720" s="1" t="s">
        <v>21</v>
      </c>
      <c r="B720" s="25" t="n">
        <v>27032.9999</v>
      </c>
      <c r="C720" s="25" t="n">
        <v>13093.9997</v>
      </c>
      <c r="D720" s="25" t="n">
        <v>13939.0002</v>
      </c>
      <c r="E720" s="25"/>
      <c r="F720" s="25" t="n">
        <v>2907.2295</v>
      </c>
      <c r="G720" s="25" t="n">
        <v>809.6661</v>
      </c>
      <c r="H720" s="25" t="n">
        <v>2097.5634</v>
      </c>
      <c r="I720" s="25"/>
      <c r="J720" s="25" t="n">
        <v>24125.7704</v>
      </c>
      <c r="K720" s="25" t="n">
        <v>12284.3336</v>
      </c>
      <c r="L720" s="25" t="n">
        <v>11841.4368</v>
      </c>
      <c r="N720" s="1" t="s">
        <v>21</v>
      </c>
    </row>
    <row r="721" customFormat="false" ht="16.5" hidden="false" customHeight="true" outlineLevel="0" collapsed="false">
      <c r="A721" s="1" t="s">
        <v>22</v>
      </c>
      <c r="B721" s="25" t="n">
        <v>24808.0005</v>
      </c>
      <c r="C721" s="25" t="n">
        <v>11945.0007</v>
      </c>
      <c r="D721" s="25" t="n">
        <v>12862.9998</v>
      </c>
      <c r="E721" s="25"/>
      <c r="F721" s="25" t="n">
        <v>1523.1552</v>
      </c>
      <c r="G721" s="25" t="n">
        <v>986.3563</v>
      </c>
      <c r="H721" s="25" t="n">
        <v>536.7989</v>
      </c>
      <c r="I721" s="25"/>
      <c r="J721" s="25" t="n">
        <v>23284.8453</v>
      </c>
      <c r="K721" s="25" t="n">
        <v>10958.6444</v>
      </c>
      <c r="L721" s="25" t="n">
        <v>12326.2009</v>
      </c>
      <c r="N721" s="1" t="s">
        <v>22</v>
      </c>
    </row>
    <row r="722" customFormat="false" ht="16.5" hidden="false" customHeight="true" outlineLevel="0" collapsed="false">
      <c r="A722" s="1" t="s">
        <v>23</v>
      </c>
      <c r="B722" s="25" t="n">
        <v>46482.0004</v>
      </c>
      <c r="C722" s="25" t="n">
        <v>21694.9999</v>
      </c>
      <c r="D722" s="25" t="n">
        <v>24787.0005</v>
      </c>
      <c r="E722" s="25"/>
      <c r="F722" s="25" t="n">
        <v>1302.7545</v>
      </c>
      <c r="G722" s="25" t="n">
        <v>411.7362</v>
      </c>
      <c r="H722" s="25" t="n">
        <v>891.0183</v>
      </c>
      <c r="I722" s="25"/>
      <c r="J722" s="25" t="n">
        <v>45179.2459</v>
      </c>
      <c r="K722" s="25" t="n">
        <v>21283.2637</v>
      </c>
      <c r="L722" s="25" t="n">
        <v>23895.9822</v>
      </c>
      <c r="M722" s="27"/>
      <c r="N722" s="26" t="s">
        <v>23</v>
      </c>
    </row>
    <row r="723" customFormat="false" ht="16.5" hidden="false" customHeight="true" outlineLevel="0" collapsed="false">
      <c r="A723" s="26" t="s">
        <v>24</v>
      </c>
      <c r="B723" s="25" t="n">
        <v>34959.9999</v>
      </c>
      <c r="C723" s="25" t="n">
        <v>15927.0001</v>
      </c>
      <c r="D723" s="25" t="n">
        <v>19032.9998</v>
      </c>
      <c r="E723" s="25"/>
      <c r="F723" s="25" t="n">
        <v>362.7764</v>
      </c>
      <c r="G723" s="25" t="n">
        <v>202.0298</v>
      </c>
      <c r="H723" s="25" t="n">
        <v>160.7466</v>
      </c>
      <c r="I723" s="25"/>
      <c r="J723" s="25" t="n">
        <v>34597.2235</v>
      </c>
      <c r="K723" s="25" t="n">
        <v>15724.9703</v>
      </c>
      <c r="L723" s="25" t="n">
        <v>18872.2532</v>
      </c>
      <c r="M723" s="27"/>
      <c r="N723" s="26" t="s">
        <v>24</v>
      </c>
    </row>
    <row r="724" customFormat="false" ht="16.5" hidden="false" customHeight="true" outlineLevel="0" collapsed="false">
      <c r="A724" s="16" t="s">
        <v>25</v>
      </c>
      <c r="B724" s="28" t="n">
        <v>31674.9989</v>
      </c>
      <c r="C724" s="28" t="n">
        <v>13017.0001</v>
      </c>
      <c r="D724" s="28" t="n">
        <v>18657.9988</v>
      </c>
      <c r="E724" s="28"/>
      <c r="F724" s="28" t="n">
        <v>181.493</v>
      </c>
      <c r="G724" s="28" t="s">
        <v>18</v>
      </c>
      <c r="H724" s="28" t="n">
        <v>181.493</v>
      </c>
      <c r="I724" s="28"/>
      <c r="J724" s="28" t="n">
        <v>31493.5059</v>
      </c>
      <c r="K724" s="28" t="n">
        <v>13017.0001</v>
      </c>
      <c r="L724" s="28" t="n">
        <v>18476.5058</v>
      </c>
      <c r="M724" s="29"/>
      <c r="N724" s="16" t="s">
        <v>26</v>
      </c>
    </row>
    <row r="725" customFormat="false" ht="16.5" hidden="false" customHeight="true" outlineLevel="0" collapsed="false">
      <c r="A725" s="26"/>
      <c r="M725" s="27"/>
      <c r="N725" s="2"/>
    </row>
    <row r="726" customFormat="false" ht="16.5" hidden="false" customHeight="true" outlineLevel="0" collapsed="false">
      <c r="A726" s="26"/>
      <c r="M726" s="27"/>
      <c r="N726" s="2"/>
    </row>
    <row r="727" customFormat="false" ht="16.5" hidden="false" customHeight="true" outlineLevel="0" collapsed="false">
      <c r="A727" s="26"/>
      <c r="M727" s="27"/>
      <c r="N727" s="2"/>
    </row>
    <row r="728" s="4" customFormat="true" ht="16.5" hidden="false" customHeight="true" outlineLevel="0" collapsed="false">
      <c r="A728" s="22" t="s">
        <v>31</v>
      </c>
      <c r="B728" s="23" t="n">
        <f aca="false">SUM(B729:B737)</f>
        <v>692472.0006</v>
      </c>
      <c r="C728" s="23" t="n">
        <f aca="false">SUM(C729:C737)</f>
        <v>336400.9995</v>
      </c>
      <c r="D728" s="23" t="n">
        <f aca="false">SUM(D729:D737)</f>
        <v>356071.0011</v>
      </c>
      <c r="E728" s="23"/>
      <c r="F728" s="23" t="n">
        <f aca="false">SUM(F729:F737)</f>
        <v>17733.1271</v>
      </c>
      <c r="G728" s="23" t="n">
        <f aca="false">SUM(G729:G737)</f>
        <v>10910.8838</v>
      </c>
      <c r="H728" s="23" t="n">
        <f aca="false">SUM(H729:H737)</f>
        <v>6822.2433</v>
      </c>
      <c r="I728" s="23"/>
      <c r="J728" s="23" t="n">
        <f aca="false">SUM(J729:J737)</f>
        <v>674738.8735</v>
      </c>
      <c r="K728" s="23" t="n">
        <f aca="false">SUM(K729:K737)</f>
        <v>325490.1157</v>
      </c>
      <c r="L728" s="23" t="n">
        <f aca="false">SUM(L729:L737)</f>
        <v>349248.7578</v>
      </c>
      <c r="N728" s="24" t="s">
        <v>32</v>
      </c>
    </row>
    <row r="729" s="4" customFormat="true" ht="16.5" hidden="false" customHeight="true" outlineLevel="0" collapsed="false">
      <c r="A729" s="1" t="s">
        <v>16</v>
      </c>
      <c r="B729" s="25" t="n">
        <v>142428.0008</v>
      </c>
      <c r="C729" s="25" t="n">
        <v>71997.0005</v>
      </c>
      <c r="D729" s="25" t="n">
        <v>70431.0003</v>
      </c>
      <c r="E729" s="25"/>
      <c r="F729" s="25" t="n">
        <v>4530.4754</v>
      </c>
      <c r="G729" s="25" t="n">
        <v>3433.5766</v>
      </c>
      <c r="H729" s="25" t="n">
        <v>1096.8988</v>
      </c>
      <c r="I729" s="25"/>
      <c r="J729" s="25" t="n">
        <v>137897.5254</v>
      </c>
      <c r="K729" s="25" t="n">
        <v>68563.4239</v>
      </c>
      <c r="L729" s="25" t="n">
        <v>69334.1015</v>
      </c>
      <c r="N729" s="1" t="s">
        <v>16</v>
      </c>
    </row>
    <row r="730" customFormat="false" ht="16.5" hidden="false" customHeight="true" outlineLevel="0" collapsed="false">
      <c r="A730" s="1" t="s">
        <v>17</v>
      </c>
      <c r="B730" s="25" t="n">
        <v>48101.9991</v>
      </c>
      <c r="C730" s="25" t="n">
        <v>23879.9996</v>
      </c>
      <c r="D730" s="25" t="n">
        <v>24221.9995</v>
      </c>
      <c r="E730" s="25"/>
      <c r="F730" s="25" t="n">
        <v>1613.6575</v>
      </c>
      <c r="G730" s="25" t="n">
        <v>748.8012</v>
      </c>
      <c r="H730" s="25" t="n">
        <v>864.8563</v>
      </c>
      <c r="I730" s="25"/>
      <c r="J730" s="25" t="n">
        <v>46488.3416</v>
      </c>
      <c r="K730" s="25" t="n">
        <v>23131.1984</v>
      </c>
      <c r="L730" s="25" t="n">
        <v>23357.1432</v>
      </c>
      <c r="N730" s="1" t="s">
        <v>17</v>
      </c>
    </row>
    <row r="731" customFormat="false" ht="16.5" hidden="false" customHeight="true" outlineLevel="0" collapsed="false">
      <c r="A731" s="1" t="s">
        <v>19</v>
      </c>
      <c r="B731" s="25" t="n">
        <v>49224.9999</v>
      </c>
      <c r="C731" s="25" t="n">
        <v>26674.0001</v>
      </c>
      <c r="D731" s="25" t="n">
        <v>22550.9998</v>
      </c>
      <c r="E731" s="25"/>
      <c r="F731" s="25" t="n">
        <v>2712.3626</v>
      </c>
      <c r="G731" s="25" t="n">
        <v>886.1862</v>
      </c>
      <c r="H731" s="25" t="n">
        <v>1826.1764</v>
      </c>
      <c r="I731" s="25"/>
      <c r="J731" s="25" t="n">
        <v>46512.6373</v>
      </c>
      <c r="K731" s="25" t="n">
        <v>25787.8139</v>
      </c>
      <c r="L731" s="25" t="n">
        <v>20724.8234</v>
      </c>
      <c r="N731" s="1" t="s">
        <v>19</v>
      </c>
    </row>
    <row r="732" customFormat="false" ht="16.5" hidden="false" customHeight="true" outlineLevel="0" collapsed="false">
      <c r="A732" s="1" t="s">
        <v>20</v>
      </c>
      <c r="B732" s="25" t="n">
        <v>63473.9999</v>
      </c>
      <c r="C732" s="25" t="n">
        <v>31940.9998</v>
      </c>
      <c r="D732" s="25" t="n">
        <v>31533.0001</v>
      </c>
      <c r="E732" s="25"/>
      <c r="F732" s="25" t="n">
        <v>2272.6237</v>
      </c>
      <c r="G732" s="25" t="n">
        <v>1623.4212</v>
      </c>
      <c r="H732" s="25" t="n">
        <v>649.2025</v>
      </c>
      <c r="I732" s="25"/>
      <c r="J732" s="25" t="n">
        <v>61201.3762</v>
      </c>
      <c r="K732" s="25" t="n">
        <v>30317.5786</v>
      </c>
      <c r="L732" s="25" t="n">
        <v>30883.7976</v>
      </c>
      <c r="N732" s="1" t="s">
        <v>20</v>
      </c>
    </row>
    <row r="733" customFormat="false" ht="16.5" hidden="false" customHeight="true" outlineLevel="0" collapsed="false">
      <c r="A733" s="1" t="s">
        <v>21</v>
      </c>
      <c r="B733" s="25" t="n">
        <v>63840.0008</v>
      </c>
      <c r="C733" s="25" t="n">
        <v>31471.0001</v>
      </c>
      <c r="D733" s="25" t="n">
        <v>32369.0007</v>
      </c>
      <c r="E733" s="25"/>
      <c r="F733" s="25" t="n">
        <v>2777.8995</v>
      </c>
      <c r="G733" s="25" t="n">
        <v>1749.157</v>
      </c>
      <c r="H733" s="25" t="n">
        <v>1028.7425</v>
      </c>
      <c r="I733" s="25"/>
      <c r="J733" s="25" t="n">
        <v>61062.1013</v>
      </c>
      <c r="K733" s="25" t="n">
        <v>29721.8431</v>
      </c>
      <c r="L733" s="25" t="n">
        <v>31340.2582</v>
      </c>
      <c r="N733" s="1" t="s">
        <v>21</v>
      </c>
    </row>
    <row r="734" customFormat="false" ht="16.5" hidden="false" customHeight="true" outlineLevel="0" collapsed="false">
      <c r="A734" s="1" t="s">
        <v>22</v>
      </c>
      <c r="B734" s="25" t="n">
        <v>58589.0003</v>
      </c>
      <c r="C734" s="25" t="n">
        <v>28718.0002</v>
      </c>
      <c r="D734" s="25" t="n">
        <v>29871.0001</v>
      </c>
      <c r="E734" s="25"/>
      <c r="F734" s="25" t="n">
        <v>2237.1497</v>
      </c>
      <c r="G734" s="25" t="n">
        <v>1540.1782</v>
      </c>
      <c r="H734" s="25" t="n">
        <v>696.9715</v>
      </c>
      <c r="I734" s="25"/>
      <c r="J734" s="25" t="n">
        <v>56351.8506</v>
      </c>
      <c r="K734" s="25" t="n">
        <v>27177.822</v>
      </c>
      <c r="L734" s="25" t="n">
        <v>29174.0286</v>
      </c>
      <c r="N734" s="1" t="s">
        <v>22</v>
      </c>
    </row>
    <row r="735" customFormat="false" ht="16.5" hidden="false" customHeight="true" outlineLevel="0" collapsed="false">
      <c r="A735" s="1" t="s">
        <v>23</v>
      </c>
      <c r="B735" s="25" t="n">
        <v>109715.9998</v>
      </c>
      <c r="C735" s="25" t="n">
        <v>52151.9996</v>
      </c>
      <c r="D735" s="25" t="n">
        <v>57564.0002</v>
      </c>
      <c r="E735" s="25"/>
      <c r="F735" s="25" t="n">
        <v>1022.7887</v>
      </c>
      <c r="G735" s="25" t="n">
        <v>363.3934</v>
      </c>
      <c r="H735" s="25" t="n">
        <v>659.3953</v>
      </c>
      <c r="I735" s="25"/>
      <c r="J735" s="25" t="n">
        <v>108693.2111</v>
      </c>
      <c r="K735" s="25" t="n">
        <v>51788.6062</v>
      </c>
      <c r="L735" s="25" t="n">
        <v>56904.6049</v>
      </c>
      <c r="N735" s="1" t="s">
        <v>23</v>
      </c>
    </row>
    <row r="736" customFormat="false" ht="16.5" hidden="false" customHeight="true" outlineLevel="0" collapsed="false">
      <c r="A736" s="1" t="s">
        <v>24</v>
      </c>
      <c r="B736" s="25" t="n">
        <v>82483.9992</v>
      </c>
      <c r="C736" s="25" t="n">
        <v>38282</v>
      </c>
      <c r="D736" s="25" t="n">
        <v>44201.9992</v>
      </c>
      <c r="E736" s="25"/>
      <c r="F736" s="25" t="s">
        <v>18</v>
      </c>
      <c r="G736" s="25" t="s">
        <v>18</v>
      </c>
      <c r="H736" s="25" t="s">
        <v>18</v>
      </c>
      <c r="I736" s="25"/>
      <c r="J736" s="25" t="n">
        <v>82483.9992</v>
      </c>
      <c r="K736" s="25" t="n">
        <v>38282</v>
      </c>
      <c r="L736" s="25" t="n">
        <v>44201.9992</v>
      </c>
      <c r="N736" s="1" t="s">
        <v>24</v>
      </c>
    </row>
    <row r="737" s="4" customFormat="true" ht="16.5" hidden="false" customHeight="true" outlineLevel="0" collapsed="false">
      <c r="A737" s="1" t="s">
        <v>25</v>
      </c>
      <c r="B737" s="25" t="n">
        <v>74614.0008</v>
      </c>
      <c r="C737" s="25" t="n">
        <v>31285.9996</v>
      </c>
      <c r="D737" s="25" t="n">
        <v>43328.0012</v>
      </c>
      <c r="E737" s="25"/>
      <c r="F737" s="25" t="n">
        <v>566.17</v>
      </c>
      <c r="G737" s="25" t="n">
        <v>566.17</v>
      </c>
      <c r="H737" s="25" t="s">
        <v>18</v>
      </c>
      <c r="I737" s="25"/>
      <c r="J737" s="25" t="n">
        <v>74047.8308</v>
      </c>
      <c r="K737" s="25" t="n">
        <v>30719.8296</v>
      </c>
      <c r="L737" s="25" t="n">
        <v>43328.0012</v>
      </c>
      <c r="M737" s="2"/>
      <c r="N737" s="1" t="s">
        <v>26</v>
      </c>
    </row>
    <row r="738" s="4" customFormat="true" ht="16.5" hidden="false" customHeight="true" outlineLevel="0" collapsed="false">
      <c r="A738" s="22" t="s">
        <v>75</v>
      </c>
      <c r="B738" s="23" t="n">
        <f aca="false">SUM(B739:B747)</f>
        <v>584202.0023</v>
      </c>
      <c r="C738" s="23" t="n">
        <f aca="false">SUM(C739:C747)</f>
        <v>282089.0026</v>
      </c>
      <c r="D738" s="23" t="n">
        <f aca="false">SUM(D739:D747)</f>
        <v>302112.9997</v>
      </c>
      <c r="E738" s="23"/>
      <c r="F738" s="23" t="n">
        <f aca="false">SUM(F739:F747)</f>
        <v>23797.6561</v>
      </c>
      <c r="G738" s="23" t="n">
        <f aca="false">SUM(G739:G747)</f>
        <v>14282.9322</v>
      </c>
      <c r="H738" s="23" t="n">
        <f aca="false">SUM(H739:H747)</f>
        <v>9514.7239</v>
      </c>
      <c r="I738" s="23"/>
      <c r="J738" s="23" t="n">
        <f aca="false">SUM(J739:J747)</f>
        <v>560404.3462</v>
      </c>
      <c r="K738" s="23" t="n">
        <f aca="false">SUM(K739:K747)</f>
        <v>267806.0704</v>
      </c>
      <c r="L738" s="23" t="n">
        <f aca="false">SUM(L739:L747)</f>
        <v>292598.2758</v>
      </c>
      <c r="N738" s="24" t="s">
        <v>76</v>
      </c>
    </row>
    <row r="739" s="4" customFormat="true" ht="16.5" hidden="false" customHeight="true" outlineLevel="0" collapsed="false">
      <c r="A739" s="1" t="s">
        <v>16</v>
      </c>
      <c r="B739" s="25" t="n">
        <v>128466.0007</v>
      </c>
      <c r="C739" s="25" t="n">
        <v>64815.0006</v>
      </c>
      <c r="D739" s="25" t="n">
        <v>63651.0001</v>
      </c>
      <c r="E739" s="25"/>
      <c r="F739" s="25" t="n">
        <v>4558.3899</v>
      </c>
      <c r="G739" s="25" t="n">
        <v>2267.6408</v>
      </c>
      <c r="H739" s="25" t="n">
        <v>2290.7491</v>
      </c>
      <c r="I739" s="25"/>
      <c r="J739" s="25" t="n">
        <v>123907.6108</v>
      </c>
      <c r="K739" s="25" t="n">
        <v>62547.3598</v>
      </c>
      <c r="L739" s="25" t="n">
        <v>61360.251</v>
      </c>
      <c r="N739" s="1" t="s">
        <v>16</v>
      </c>
    </row>
    <row r="740" customFormat="false" ht="16.5" hidden="false" customHeight="true" outlineLevel="0" collapsed="false">
      <c r="A740" s="1" t="s">
        <v>17</v>
      </c>
      <c r="B740" s="25" t="n">
        <v>33448.0006</v>
      </c>
      <c r="C740" s="25" t="n">
        <v>16456.0005</v>
      </c>
      <c r="D740" s="25" t="n">
        <v>16992.0001</v>
      </c>
      <c r="E740" s="25"/>
      <c r="F740" s="25" t="n">
        <v>2588.982</v>
      </c>
      <c r="G740" s="25" t="n">
        <v>1154.9451</v>
      </c>
      <c r="H740" s="25" t="n">
        <v>1434.0369</v>
      </c>
      <c r="I740" s="25"/>
      <c r="J740" s="25" t="n">
        <v>30859.0186</v>
      </c>
      <c r="K740" s="25" t="n">
        <v>15301.0554</v>
      </c>
      <c r="L740" s="25" t="n">
        <v>15557.9632</v>
      </c>
      <c r="N740" s="1" t="s">
        <v>17</v>
      </c>
    </row>
    <row r="741" customFormat="false" ht="16.5" hidden="false" customHeight="true" outlineLevel="0" collapsed="false">
      <c r="A741" s="1" t="s">
        <v>19</v>
      </c>
      <c r="B741" s="25" t="n">
        <v>34888.0006</v>
      </c>
      <c r="C741" s="25" t="n">
        <v>18683</v>
      </c>
      <c r="D741" s="25" t="n">
        <v>16205.0006</v>
      </c>
      <c r="E741" s="25"/>
      <c r="F741" s="25" t="n">
        <v>3407.8919</v>
      </c>
      <c r="G741" s="25" t="n">
        <v>2675.5822</v>
      </c>
      <c r="H741" s="25" t="n">
        <v>732.3097</v>
      </c>
      <c r="I741" s="25"/>
      <c r="J741" s="25" t="n">
        <v>31480.1087</v>
      </c>
      <c r="K741" s="25" t="n">
        <v>16007.4178</v>
      </c>
      <c r="L741" s="25" t="n">
        <v>15472.6909</v>
      </c>
      <c r="N741" s="1" t="s">
        <v>19</v>
      </c>
    </row>
    <row r="742" customFormat="false" ht="16.5" hidden="false" customHeight="true" outlineLevel="0" collapsed="false">
      <c r="A742" s="1" t="s">
        <v>20</v>
      </c>
      <c r="B742" s="25" t="n">
        <v>49501</v>
      </c>
      <c r="C742" s="25" t="n">
        <v>23268.9999</v>
      </c>
      <c r="D742" s="25" t="n">
        <v>26232.0001</v>
      </c>
      <c r="E742" s="25"/>
      <c r="F742" s="25" t="n">
        <v>3335.4846</v>
      </c>
      <c r="G742" s="25" t="n">
        <v>1620.7363</v>
      </c>
      <c r="H742" s="25" t="n">
        <v>1714.7483</v>
      </c>
      <c r="I742" s="25"/>
      <c r="J742" s="25" t="n">
        <v>46165.5154</v>
      </c>
      <c r="K742" s="25" t="n">
        <v>21648.2636</v>
      </c>
      <c r="L742" s="25" t="n">
        <v>24517.2518</v>
      </c>
      <c r="N742" s="1" t="s">
        <v>20</v>
      </c>
    </row>
    <row r="743" customFormat="false" ht="16.5" hidden="false" customHeight="true" outlineLevel="0" collapsed="false">
      <c r="A743" s="1" t="s">
        <v>21</v>
      </c>
      <c r="B743" s="25" t="n">
        <v>61296.9983999999</v>
      </c>
      <c r="C743" s="25" t="n">
        <v>28474.999</v>
      </c>
      <c r="D743" s="25" t="n">
        <v>32821.9994</v>
      </c>
      <c r="E743" s="25"/>
      <c r="F743" s="25" t="n">
        <v>3772.5957</v>
      </c>
      <c r="G743" s="25" t="n">
        <v>3413.216</v>
      </c>
      <c r="H743" s="25" t="n">
        <v>359.3797</v>
      </c>
      <c r="I743" s="25"/>
      <c r="J743" s="25" t="n">
        <v>57524.4026999999</v>
      </c>
      <c r="K743" s="25" t="n">
        <v>25061.783</v>
      </c>
      <c r="L743" s="25" t="n">
        <v>32462.6197</v>
      </c>
      <c r="N743" s="1" t="s">
        <v>21</v>
      </c>
    </row>
    <row r="744" customFormat="false" ht="16.5" hidden="false" customHeight="true" outlineLevel="0" collapsed="false">
      <c r="A744" s="1" t="s">
        <v>22</v>
      </c>
      <c r="B744" s="25" t="n">
        <v>62168.0012</v>
      </c>
      <c r="C744" s="25" t="n">
        <v>29913.0013</v>
      </c>
      <c r="D744" s="25" t="n">
        <v>32254.9999</v>
      </c>
      <c r="E744" s="25"/>
      <c r="F744" s="25" t="n">
        <v>2164.3111</v>
      </c>
      <c r="G744" s="25" t="n">
        <v>836.3158</v>
      </c>
      <c r="H744" s="25" t="n">
        <v>1327.9953</v>
      </c>
      <c r="I744" s="25"/>
      <c r="J744" s="25" t="n">
        <v>60003.6901</v>
      </c>
      <c r="K744" s="25" t="n">
        <v>29076.6855</v>
      </c>
      <c r="L744" s="25" t="n">
        <v>30927.0046</v>
      </c>
      <c r="N744" s="1" t="s">
        <v>22</v>
      </c>
    </row>
    <row r="745" customFormat="false" ht="16.5" hidden="false" customHeight="true" outlineLevel="0" collapsed="false">
      <c r="A745" s="1" t="s">
        <v>23</v>
      </c>
      <c r="B745" s="25" t="n">
        <v>100993.0001</v>
      </c>
      <c r="C745" s="25" t="n">
        <v>48871.0006</v>
      </c>
      <c r="D745" s="25" t="n">
        <v>52121.9995</v>
      </c>
      <c r="E745" s="25"/>
      <c r="F745" s="25" t="n">
        <v>2593.7431</v>
      </c>
      <c r="G745" s="25" t="n">
        <v>1703.4628</v>
      </c>
      <c r="H745" s="25" t="n">
        <v>890.2803</v>
      </c>
      <c r="I745" s="25"/>
      <c r="J745" s="25" t="n">
        <v>98399.257</v>
      </c>
      <c r="K745" s="25" t="n">
        <v>47167.5378</v>
      </c>
      <c r="L745" s="25" t="n">
        <v>51231.7192</v>
      </c>
      <c r="N745" s="1" t="s">
        <v>23</v>
      </c>
    </row>
    <row r="746" customFormat="false" ht="16.5" hidden="false" customHeight="true" outlineLevel="0" collapsed="false">
      <c r="A746" s="26" t="s">
        <v>24</v>
      </c>
      <c r="B746" s="25" t="n">
        <v>63328.0008</v>
      </c>
      <c r="C746" s="25" t="n">
        <v>30258.0008</v>
      </c>
      <c r="D746" s="25" t="n">
        <v>33070</v>
      </c>
      <c r="E746" s="25"/>
      <c r="F746" s="25" t="n">
        <v>298.1385</v>
      </c>
      <c r="G746" s="25" t="n">
        <v>298.1385</v>
      </c>
      <c r="H746" s="25" t="s">
        <v>18</v>
      </c>
      <c r="I746" s="25"/>
      <c r="J746" s="25" t="n">
        <v>63029.8623</v>
      </c>
      <c r="K746" s="25" t="n">
        <v>29959.8623</v>
      </c>
      <c r="L746" s="25" t="n">
        <v>33070</v>
      </c>
      <c r="N746" s="1" t="s">
        <v>24</v>
      </c>
    </row>
    <row r="747" customFormat="false" ht="16.5" hidden="false" customHeight="true" outlineLevel="0" collapsed="false">
      <c r="A747" s="16" t="s">
        <v>25</v>
      </c>
      <c r="B747" s="28" t="n">
        <v>50112.9999</v>
      </c>
      <c r="C747" s="28" t="n">
        <v>21348.9999</v>
      </c>
      <c r="D747" s="28" t="n">
        <v>28764</v>
      </c>
      <c r="E747" s="28"/>
      <c r="F747" s="28" t="n">
        <v>1078.1193</v>
      </c>
      <c r="G747" s="28" t="n">
        <v>312.8947</v>
      </c>
      <c r="H747" s="28" t="n">
        <v>765.2246</v>
      </c>
      <c r="I747" s="28"/>
      <c r="J747" s="28" t="n">
        <v>49034.8806</v>
      </c>
      <c r="K747" s="28" t="n">
        <v>21036.1052</v>
      </c>
      <c r="L747" s="28" t="n">
        <v>27998.7754</v>
      </c>
      <c r="M747" s="29"/>
      <c r="N747" s="16" t="s">
        <v>26</v>
      </c>
    </row>
    <row r="748" customFormat="false" ht="16.5" hidden="false" customHeight="true" outlineLevel="0" collapsed="false">
      <c r="A748" s="26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27"/>
      <c r="N748" s="2"/>
    </row>
    <row r="749" customFormat="false" ht="16.5" hidden="false" customHeight="true" outlineLevel="0" collapsed="false">
      <c r="A749" s="26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27"/>
      <c r="N749" s="2"/>
    </row>
    <row r="750" customFormat="false" ht="16.5" hidden="false" customHeight="true" outlineLevel="0" collapsed="false">
      <c r="A750" s="26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27"/>
      <c r="N750" s="2"/>
    </row>
    <row r="751" s="4" customFormat="true" ht="16.5" hidden="false" customHeight="true" outlineLevel="0" collapsed="false">
      <c r="A751" s="22" t="s">
        <v>27</v>
      </c>
      <c r="B751" s="23" t="n">
        <f aca="false">SUM(B752:B760)</f>
        <v>268557.9998</v>
      </c>
      <c r="C751" s="23" t="n">
        <f aca="false">SUM(C752:C760)</f>
        <v>129706.0016</v>
      </c>
      <c r="D751" s="23" t="n">
        <f aca="false">SUM(D752:D760)</f>
        <v>138851.9982</v>
      </c>
      <c r="E751" s="23"/>
      <c r="F751" s="23" t="n">
        <f aca="false">SUM(F752:F760)</f>
        <v>7513.0786</v>
      </c>
      <c r="G751" s="23" t="n">
        <f aca="false">SUM(G752:G760)</f>
        <v>3860.4498</v>
      </c>
      <c r="H751" s="23" t="n">
        <f aca="false">SUM(H752:H760)</f>
        <v>3652.6288</v>
      </c>
      <c r="I751" s="23"/>
      <c r="J751" s="23" t="n">
        <f aca="false">SUM(J752:J760)</f>
        <v>261044.9212</v>
      </c>
      <c r="K751" s="23" t="n">
        <f aca="false">SUM(K752:K760)</f>
        <v>125845.5518</v>
      </c>
      <c r="L751" s="23" t="n">
        <f aca="false">SUM(L752:L760)</f>
        <v>135199.3694</v>
      </c>
      <c r="N751" s="24" t="s">
        <v>28</v>
      </c>
    </row>
    <row r="752" s="4" customFormat="true" ht="16.5" hidden="false" customHeight="true" outlineLevel="0" collapsed="false">
      <c r="A752" s="1" t="s">
        <v>16</v>
      </c>
      <c r="B752" s="25" t="n">
        <v>59055.9998</v>
      </c>
      <c r="C752" s="25" t="n">
        <v>29803</v>
      </c>
      <c r="D752" s="25" t="n">
        <v>29252.9998</v>
      </c>
      <c r="E752" s="25"/>
      <c r="F752" s="25" t="n">
        <v>1201.3979</v>
      </c>
      <c r="G752" s="25" t="n">
        <v>443.8342</v>
      </c>
      <c r="H752" s="25" t="n">
        <v>757.5637</v>
      </c>
      <c r="I752" s="25"/>
      <c r="J752" s="25" t="n">
        <v>57854.6019</v>
      </c>
      <c r="K752" s="25" t="n">
        <v>29359.1658</v>
      </c>
      <c r="L752" s="25" t="n">
        <v>28495.4361</v>
      </c>
      <c r="N752" s="1" t="s">
        <v>16</v>
      </c>
    </row>
    <row r="753" customFormat="false" ht="16.5" hidden="false" customHeight="true" outlineLevel="0" collapsed="false">
      <c r="A753" s="1" t="s">
        <v>17</v>
      </c>
      <c r="B753" s="25" t="n">
        <v>15377.0006</v>
      </c>
      <c r="C753" s="25" t="n">
        <v>7568.0008</v>
      </c>
      <c r="D753" s="25" t="n">
        <v>7808.9998</v>
      </c>
      <c r="E753" s="25"/>
      <c r="F753" s="25" t="n">
        <v>647.4249</v>
      </c>
      <c r="G753" s="25" t="n">
        <v>215.673</v>
      </c>
      <c r="H753" s="25" t="n">
        <v>431.7519</v>
      </c>
      <c r="I753" s="25"/>
      <c r="J753" s="25" t="n">
        <v>14729.5757</v>
      </c>
      <c r="K753" s="25" t="n">
        <v>7352.3278</v>
      </c>
      <c r="L753" s="25" t="n">
        <v>7377.2479</v>
      </c>
      <c r="N753" s="1" t="s">
        <v>17</v>
      </c>
    </row>
    <row r="754" customFormat="false" ht="16.5" hidden="false" customHeight="true" outlineLevel="0" collapsed="false">
      <c r="A754" s="1" t="s">
        <v>19</v>
      </c>
      <c r="B754" s="25" t="n">
        <v>16038</v>
      </c>
      <c r="C754" s="25" t="n">
        <v>8589.9998</v>
      </c>
      <c r="D754" s="25" t="n">
        <v>7448.0002</v>
      </c>
      <c r="E754" s="25"/>
      <c r="F754" s="25" t="n">
        <v>877.5301</v>
      </c>
      <c r="G754" s="25" t="n">
        <v>543.6361</v>
      </c>
      <c r="H754" s="25" t="n">
        <v>333.894</v>
      </c>
      <c r="I754" s="25"/>
      <c r="J754" s="25" t="n">
        <v>15160.4699</v>
      </c>
      <c r="K754" s="25" t="n">
        <v>8046.3637</v>
      </c>
      <c r="L754" s="25" t="n">
        <v>7114.1062</v>
      </c>
      <c r="N754" s="1" t="s">
        <v>19</v>
      </c>
    </row>
    <row r="755" customFormat="false" ht="16.5" hidden="false" customHeight="true" outlineLevel="0" collapsed="false">
      <c r="A755" s="1" t="s">
        <v>20</v>
      </c>
      <c r="B755" s="25" t="n">
        <v>22755.0001</v>
      </c>
      <c r="C755" s="25" t="n">
        <v>10698.9997</v>
      </c>
      <c r="D755" s="25" t="n">
        <v>12056.0004</v>
      </c>
      <c r="E755" s="25"/>
      <c r="F755" s="25" t="n">
        <v>751.5862</v>
      </c>
      <c r="G755" s="25" t="n">
        <v>384.8163</v>
      </c>
      <c r="H755" s="25" t="n">
        <v>366.7699</v>
      </c>
      <c r="I755" s="25"/>
      <c r="J755" s="25" t="n">
        <v>22003.4139</v>
      </c>
      <c r="K755" s="25" t="n">
        <v>10314.1834</v>
      </c>
      <c r="L755" s="25" t="n">
        <v>11689.2305</v>
      </c>
      <c r="N755" s="1" t="s">
        <v>20</v>
      </c>
    </row>
    <row r="756" customFormat="false" ht="16.5" hidden="false" customHeight="true" outlineLevel="0" collapsed="false">
      <c r="A756" s="1" t="s">
        <v>21</v>
      </c>
      <c r="B756" s="25" t="n">
        <v>28176.9982</v>
      </c>
      <c r="C756" s="25" t="n">
        <v>13091.999</v>
      </c>
      <c r="D756" s="25" t="n">
        <v>15084.9992</v>
      </c>
      <c r="E756" s="25"/>
      <c r="F756" s="25" t="n">
        <v>1233.3754</v>
      </c>
      <c r="G756" s="25" t="n">
        <v>873.9957</v>
      </c>
      <c r="H756" s="25" t="n">
        <v>359.3797</v>
      </c>
      <c r="I756" s="25"/>
      <c r="J756" s="25" t="n">
        <v>26943.6228</v>
      </c>
      <c r="K756" s="25" t="n">
        <v>12218.0033</v>
      </c>
      <c r="L756" s="25" t="n">
        <v>14725.6195</v>
      </c>
      <c r="N756" s="1" t="s">
        <v>21</v>
      </c>
    </row>
    <row r="757" customFormat="false" ht="16.5" hidden="false" customHeight="true" outlineLevel="0" collapsed="false">
      <c r="A757" s="1" t="s">
        <v>22</v>
      </c>
      <c r="B757" s="25" t="n">
        <v>28578.0001</v>
      </c>
      <c r="C757" s="25" t="n">
        <v>13754.0009</v>
      </c>
      <c r="D757" s="25" t="n">
        <v>14823.9992</v>
      </c>
      <c r="E757" s="25"/>
      <c r="F757" s="25" t="n">
        <v>1499.6972</v>
      </c>
      <c r="G757" s="25" t="n">
        <v>469.7185</v>
      </c>
      <c r="H757" s="25" t="n">
        <v>1029.9787</v>
      </c>
      <c r="I757" s="25"/>
      <c r="J757" s="25" t="n">
        <v>27078.3029</v>
      </c>
      <c r="K757" s="25" t="n">
        <v>13284.2824</v>
      </c>
      <c r="L757" s="25" t="n">
        <v>13794.0205</v>
      </c>
      <c r="N757" s="1" t="s">
        <v>22</v>
      </c>
    </row>
    <row r="758" customFormat="false" ht="16.5" hidden="false" customHeight="true" outlineLevel="0" collapsed="false">
      <c r="A758" s="1" t="s">
        <v>23</v>
      </c>
      <c r="B758" s="25" t="n">
        <v>46428.0004</v>
      </c>
      <c r="C758" s="25" t="n">
        <v>22472.0005</v>
      </c>
      <c r="D758" s="25" t="n">
        <v>23955.9999</v>
      </c>
      <c r="E758" s="25"/>
      <c r="F758" s="25" t="n">
        <v>691.0337</v>
      </c>
      <c r="G758" s="25" t="n">
        <v>317.7428</v>
      </c>
      <c r="H758" s="25" t="n">
        <v>373.2909</v>
      </c>
      <c r="I758" s="25"/>
      <c r="J758" s="25" t="n">
        <v>45736.9667</v>
      </c>
      <c r="K758" s="25" t="n">
        <v>22154.2577</v>
      </c>
      <c r="L758" s="25" t="n">
        <v>23582.709</v>
      </c>
      <c r="N758" s="1" t="s">
        <v>23</v>
      </c>
    </row>
    <row r="759" customFormat="false" ht="16.5" hidden="false" customHeight="true" outlineLevel="0" collapsed="false">
      <c r="A759" s="1" t="s">
        <v>24</v>
      </c>
      <c r="B759" s="25" t="n">
        <v>29113.0007</v>
      </c>
      <c r="C759" s="25" t="n">
        <v>13913.0005</v>
      </c>
      <c r="D759" s="25" t="n">
        <v>15200.0002</v>
      </c>
      <c r="E759" s="25"/>
      <c r="F759" s="25" t="n">
        <v>298.1385</v>
      </c>
      <c r="G759" s="25" t="n">
        <v>298.1385</v>
      </c>
      <c r="H759" s="25" t="s">
        <v>18</v>
      </c>
      <c r="I759" s="25"/>
      <c r="J759" s="25" t="n">
        <v>28814.8622</v>
      </c>
      <c r="K759" s="25" t="n">
        <v>13614.862</v>
      </c>
      <c r="L759" s="25" t="n">
        <v>15200.0002</v>
      </c>
      <c r="N759" s="1" t="s">
        <v>24</v>
      </c>
    </row>
    <row r="760" s="4" customFormat="true" ht="16.5" hidden="false" customHeight="true" outlineLevel="0" collapsed="false">
      <c r="A760" s="1" t="s">
        <v>25</v>
      </c>
      <c r="B760" s="25" t="n">
        <v>23035.9999</v>
      </c>
      <c r="C760" s="25" t="n">
        <v>9815.0004</v>
      </c>
      <c r="D760" s="25" t="n">
        <v>13220.9995</v>
      </c>
      <c r="E760" s="25"/>
      <c r="F760" s="25" t="n">
        <v>312.8947</v>
      </c>
      <c r="G760" s="25" t="n">
        <v>312.8947</v>
      </c>
      <c r="H760" s="25" t="s">
        <v>18</v>
      </c>
      <c r="I760" s="25"/>
      <c r="J760" s="25" t="n">
        <v>22723.1052</v>
      </c>
      <c r="K760" s="25" t="n">
        <v>9502.1057</v>
      </c>
      <c r="L760" s="25" t="n">
        <v>13220.9995</v>
      </c>
      <c r="M760" s="2"/>
      <c r="N760" s="1" t="s">
        <v>26</v>
      </c>
    </row>
    <row r="761" s="4" customFormat="true" ht="16.5" hidden="false" customHeight="true" outlineLevel="0" collapsed="false">
      <c r="A761" s="22" t="s">
        <v>31</v>
      </c>
      <c r="B761" s="23" t="n">
        <f aca="false">SUM(B762:B770)</f>
        <v>315644.0025</v>
      </c>
      <c r="C761" s="23" t="n">
        <f aca="false">SUM(C762:C770)</f>
        <v>152383.001</v>
      </c>
      <c r="D761" s="23" t="n">
        <f aca="false">SUM(D762:D770)</f>
        <v>163261.0015</v>
      </c>
      <c r="E761" s="23"/>
      <c r="F761" s="23" t="n">
        <f aca="false">SUM(F762:F770)</f>
        <v>16284.5775</v>
      </c>
      <c r="G761" s="23" t="n">
        <f aca="false">SUM(G762:G770)</f>
        <v>10422.4824</v>
      </c>
      <c r="H761" s="23" t="n">
        <f aca="false">SUM(H762:H770)</f>
        <v>5862.0951</v>
      </c>
      <c r="I761" s="23"/>
      <c r="J761" s="23" t="n">
        <f aca="false">SUM(J762:J770)</f>
        <v>299359.425</v>
      </c>
      <c r="K761" s="23" t="n">
        <f aca="false">SUM(K762:K770)</f>
        <v>141960.5186</v>
      </c>
      <c r="L761" s="23" t="n">
        <f aca="false">SUM(L762:L770)</f>
        <v>157398.9064</v>
      </c>
      <c r="N761" s="24" t="s">
        <v>32</v>
      </c>
    </row>
    <row r="762" s="4" customFormat="true" ht="16.5" hidden="false" customHeight="true" outlineLevel="0" collapsed="false">
      <c r="A762" s="1" t="s">
        <v>16</v>
      </c>
      <c r="B762" s="25" t="n">
        <v>69410.0009</v>
      </c>
      <c r="C762" s="25" t="n">
        <v>35012.0006</v>
      </c>
      <c r="D762" s="25" t="n">
        <v>34398.0003</v>
      </c>
      <c r="E762" s="25"/>
      <c r="F762" s="25" t="n">
        <v>3356.992</v>
      </c>
      <c r="G762" s="25" t="n">
        <v>1823.8066</v>
      </c>
      <c r="H762" s="25" t="n">
        <v>1533.1854</v>
      </c>
      <c r="I762" s="25"/>
      <c r="J762" s="25" t="n">
        <v>66053.0089</v>
      </c>
      <c r="K762" s="25" t="n">
        <v>33188.194</v>
      </c>
      <c r="L762" s="25" t="n">
        <v>32864.8149</v>
      </c>
      <c r="N762" s="1" t="s">
        <v>16</v>
      </c>
    </row>
    <row r="763" customFormat="false" ht="16.5" hidden="false" customHeight="true" outlineLevel="0" collapsed="false">
      <c r="A763" s="1" t="s">
        <v>17</v>
      </c>
      <c r="B763" s="25" t="n">
        <v>18071</v>
      </c>
      <c r="C763" s="25" t="n">
        <v>8887.9997</v>
      </c>
      <c r="D763" s="25" t="n">
        <v>9183.0003</v>
      </c>
      <c r="E763" s="25"/>
      <c r="F763" s="25" t="n">
        <v>1941.5571</v>
      </c>
      <c r="G763" s="25" t="n">
        <v>939.2721</v>
      </c>
      <c r="H763" s="25" t="n">
        <v>1002.285</v>
      </c>
      <c r="I763" s="25"/>
      <c r="J763" s="25" t="n">
        <v>16129.4429</v>
      </c>
      <c r="K763" s="25" t="n">
        <v>7948.7276</v>
      </c>
      <c r="L763" s="25" t="n">
        <v>8180.7153</v>
      </c>
      <c r="N763" s="1" t="s">
        <v>17</v>
      </c>
    </row>
    <row r="764" customFormat="false" ht="16.5" hidden="false" customHeight="true" outlineLevel="0" collapsed="false">
      <c r="A764" s="1" t="s">
        <v>19</v>
      </c>
      <c r="B764" s="25" t="n">
        <v>18850.0006</v>
      </c>
      <c r="C764" s="25" t="n">
        <v>10093.0002</v>
      </c>
      <c r="D764" s="25" t="n">
        <v>8757.0004</v>
      </c>
      <c r="E764" s="25"/>
      <c r="F764" s="25" t="n">
        <v>2530.3618</v>
      </c>
      <c r="G764" s="25" t="n">
        <v>2131.9461</v>
      </c>
      <c r="H764" s="25" t="n">
        <v>398.4157</v>
      </c>
      <c r="I764" s="25"/>
      <c r="J764" s="25" t="n">
        <v>16319.6388</v>
      </c>
      <c r="K764" s="25" t="n">
        <v>7961.0541</v>
      </c>
      <c r="L764" s="25" t="n">
        <v>8358.5847</v>
      </c>
      <c r="N764" s="1" t="s">
        <v>19</v>
      </c>
    </row>
    <row r="765" customFormat="false" ht="16.5" hidden="false" customHeight="true" outlineLevel="0" collapsed="false">
      <c r="A765" s="1" t="s">
        <v>20</v>
      </c>
      <c r="B765" s="25" t="n">
        <v>26745.9999</v>
      </c>
      <c r="C765" s="25" t="n">
        <v>12570.0002</v>
      </c>
      <c r="D765" s="25" t="n">
        <v>14175.9997</v>
      </c>
      <c r="E765" s="25"/>
      <c r="F765" s="25" t="n">
        <v>2583.8984</v>
      </c>
      <c r="G765" s="25" t="n">
        <v>1235.92</v>
      </c>
      <c r="H765" s="25" t="n">
        <v>1347.9784</v>
      </c>
      <c r="I765" s="25"/>
      <c r="J765" s="25" t="n">
        <v>24162.1015</v>
      </c>
      <c r="K765" s="25" t="n">
        <v>11334.0802</v>
      </c>
      <c r="L765" s="25" t="n">
        <v>12828.0213</v>
      </c>
      <c r="N765" s="1" t="s">
        <v>20</v>
      </c>
    </row>
    <row r="766" customFormat="false" ht="16.5" hidden="false" customHeight="true" outlineLevel="0" collapsed="false">
      <c r="A766" s="1" t="s">
        <v>21</v>
      </c>
      <c r="B766" s="25" t="n">
        <v>33120.0002</v>
      </c>
      <c r="C766" s="25" t="n">
        <v>15383</v>
      </c>
      <c r="D766" s="25" t="n">
        <v>17737.0002</v>
      </c>
      <c r="E766" s="25"/>
      <c r="F766" s="25" t="n">
        <v>2539.2203</v>
      </c>
      <c r="G766" s="25" t="n">
        <v>2539.2203</v>
      </c>
      <c r="H766" s="25" t="s">
        <v>18</v>
      </c>
      <c r="I766" s="25"/>
      <c r="J766" s="25" t="n">
        <v>30580.7799</v>
      </c>
      <c r="K766" s="25" t="n">
        <v>12843.7797</v>
      </c>
      <c r="L766" s="25" t="n">
        <v>17737.0002</v>
      </c>
      <c r="N766" s="1" t="s">
        <v>21</v>
      </c>
    </row>
    <row r="767" customFormat="false" ht="16.5" hidden="false" customHeight="true" outlineLevel="0" collapsed="false">
      <c r="A767" s="26" t="s">
        <v>22</v>
      </c>
      <c r="B767" s="25" t="n">
        <v>33590.0011</v>
      </c>
      <c r="C767" s="25" t="n">
        <v>16159.0004</v>
      </c>
      <c r="D767" s="25" t="n">
        <v>17431.0007</v>
      </c>
      <c r="E767" s="25"/>
      <c r="F767" s="25" t="n">
        <v>664.6139</v>
      </c>
      <c r="G767" s="25" t="n">
        <v>366.5973</v>
      </c>
      <c r="H767" s="25" t="n">
        <v>298.0166</v>
      </c>
      <c r="I767" s="25"/>
      <c r="J767" s="25" t="n">
        <v>32925.3872</v>
      </c>
      <c r="K767" s="25" t="n">
        <v>15792.4031</v>
      </c>
      <c r="L767" s="25" t="n">
        <v>17132.9841</v>
      </c>
      <c r="M767" s="27"/>
      <c r="N767" s="26" t="s">
        <v>22</v>
      </c>
    </row>
    <row r="768" customFormat="false" ht="16.5" hidden="false" customHeight="true" outlineLevel="0" collapsed="false">
      <c r="A768" s="26" t="s">
        <v>23</v>
      </c>
      <c r="B768" s="25" t="n">
        <v>54564.9997</v>
      </c>
      <c r="C768" s="25" t="n">
        <v>26399.0001</v>
      </c>
      <c r="D768" s="25" t="n">
        <v>28165.9996</v>
      </c>
      <c r="E768" s="25"/>
      <c r="F768" s="25" t="n">
        <v>1902.7094</v>
      </c>
      <c r="G768" s="25" t="n">
        <v>1385.72</v>
      </c>
      <c r="H768" s="25" t="n">
        <v>516.9894</v>
      </c>
      <c r="I768" s="25"/>
      <c r="J768" s="25" t="n">
        <v>52662.2903</v>
      </c>
      <c r="K768" s="25" t="n">
        <v>25013.2801</v>
      </c>
      <c r="L768" s="25" t="n">
        <v>27649.0102</v>
      </c>
      <c r="M768" s="27"/>
      <c r="N768" s="26" t="s">
        <v>23</v>
      </c>
    </row>
    <row r="769" customFormat="false" ht="16.5" hidden="false" customHeight="true" outlineLevel="0" collapsed="false">
      <c r="A769" s="26" t="s">
        <v>24</v>
      </c>
      <c r="B769" s="25" t="n">
        <v>34215.0001</v>
      </c>
      <c r="C769" s="25" t="n">
        <v>16345.0003</v>
      </c>
      <c r="D769" s="25" t="n">
        <v>17869.9998</v>
      </c>
      <c r="E769" s="25"/>
      <c r="F769" s="25" t="s">
        <v>18</v>
      </c>
      <c r="G769" s="25" t="s">
        <v>18</v>
      </c>
      <c r="H769" s="25" t="s">
        <v>18</v>
      </c>
      <c r="I769" s="25"/>
      <c r="J769" s="25" t="n">
        <v>34215.0001</v>
      </c>
      <c r="K769" s="25" t="n">
        <v>16345.0003</v>
      </c>
      <c r="L769" s="25" t="n">
        <v>17869.9998</v>
      </c>
      <c r="M769" s="27"/>
      <c r="N769" s="26" t="s">
        <v>24</v>
      </c>
    </row>
    <row r="770" customFormat="false" ht="16.5" hidden="false" customHeight="true" outlineLevel="0" collapsed="false">
      <c r="A770" s="16" t="s">
        <v>25</v>
      </c>
      <c r="B770" s="28" t="n">
        <v>27077</v>
      </c>
      <c r="C770" s="28" t="n">
        <v>11533.9995</v>
      </c>
      <c r="D770" s="28" t="n">
        <v>15543.0005</v>
      </c>
      <c r="E770" s="28"/>
      <c r="F770" s="28" t="n">
        <v>765.2246</v>
      </c>
      <c r="G770" s="28" t="s">
        <v>18</v>
      </c>
      <c r="H770" s="28" t="n">
        <v>765.2246</v>
      </c>
      <c r="I770" s="28"/>
      <c r="J770" s="28" t="n">
        <v>26311.7754</v>
      </c>
      <c r="K770" s="28" t="n">
        <v>11533.9995</v>
      </c>
      <c r="L770" s="28" t="n">
        <v>14777.7759</v>
      </c>
      <c r="M770" s="29"/>
      <c r="N770" s="16" t="s">
        <v>26</v>
      </c>
    </row>
    <row r="771" customFormat="false" ht="16.5" hidden="false" customHeight="true" outlineLevel="0" collapsed="false">
      <c r="A771" s="26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27"/>
      <c r="N771" s="2"/>
    </row>
    <row r="772" customFormat="false" ht="16.5" hidden="false" customHeight="true" outlineLevel="0" collapsed="false">
      <c r="A772" s="26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27"/>
      <c r="N772" s="2"/>
    </row>
    <row r="773" customFormat="false" ht="16.5" hidden="false" customHeight="true" outlineLevel="0" collapsed="false">
      <c r="A773" s="26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27"/>
      <c r="N773" s="2"/>
    </row>
    <row r="774" s="4" customFormat="true" ht="16.5" hidden="false" customHeight="true" outlineLevel="0" collapsed="false">
      <c r="A774" s="22" t="s">
        <v>77</v>
      </c>
      <c r="B774" s="23" t="n">
        <f aca="false">SUM(B775:B783)</f>
        <v>213093.9967</v>
      </c>
      <c r="C774" s="23" t="n">
        <f aca="false">SUM(C775:C783)</f>
        <v>101909.0002</v>
      </c>
      <c r="D774" s="23" t="n">
        <f aca="false">SUM(D775:D783)</f>
        <v>111184.9965</v>
      </c>
      <c r="E774" s="23"/>
      <c r="F774" s="23" t="n">
        <f aca="false">SUM(F775:F783)</f>
        <v>2937.7838</v>
      </c>
      <c r="G774" s="23" t="n">
        <f aca="false">SUM(G775:G783)</f>
        <v>1491.798</v>
      </c>
      <c r="H774" s="23" t="n">
        <f aca="false">SUM(H775:H783)</f>
        <v>1445.9858</v>
      </c>
      <c r="I774" s="23"/>
      <c r="J774" s="23" t="n">
        <f aca="false">SUM(J775:J783)</f>
        <v>210156.2129</v>
      </c>
      <c r="K774" s="23" t="n">
        <f aca="false">SUM(K775:K783)</f>
        <v>100417.2022</v>
      </c>
      <c r="L774" s="23" t="n">
        <f aca="false">SUM(L775:L783)</f>
        <v>109739.0107</v>
      </c>
      <c r="N774" s="24" t="s">
        <v>78</v>
      </c>
    </row>
    <row r="775" s="4" customFormat="true" ht="16.5" hidden="false" customHeight="true" outlineLevel="0" collapsed="false">
      <c r="A775" s="1" t="s">
        <v>16</v>
      </c>
      <c r="B775" s="25" t="n">
        <v>34301.9983</v>
      </c>
      <c r="C775" s="25" t="n">
        <v>17576.9991</v>
      </c>
      <c r="D775" s="25" t="n">
        <v>16724.9992</v>
      </c>
      <c r="E775" s="25"/>
      <c r="F775" s="25" t="n">
        <v>574.6801</v>
      </c>
      <c r="G775" s="25" t="n">
        <v>244.6176</v>
      </c>
      <c r="H775" s="25" t="n">
        <v>330.0625</v>
      </c>
      <c r="I775" s="25"/>
      <c r="J775" s="25" t="n">
        <v>33727.3182</v>
      </c>
      <c r="K775" s="25" t="n">
        <v>17332.3815</v>
      </c>
      <c r="L775" s="25" t="n">
        <v>16394.9367</v>
      </c>
      <c r="N775" s="1" t="s">
        <v>16</v>
      </c>
    </row>
    <row r="776" customFormat="false" ht="16.5" hidden="false" customHeight="true" outlineLevel="0" collapsed="false">
      <c r="A776" s="1" t="s">
        <v>17</v>
      </c>
      <c r="B776" s="25" t="n">
        <v>14987</v>
      </c>
      <c r="C776" s="25" t="n">
        <v>7684.00039999999</v>
      </c>
      <c r="D776" s="25" t="n">
        <v>7302.9996</v>
      </c>
      <c r="E776" s="25"/>
      <c r="F776" s="25" t="n">
        <v>336.4563</v>
      </c>
      <c r="G776" s="25" t="n">
        <v>43.0794</v>
      </c>
      <c r="H776" s="25" t="n">
        <v>293.3769</v>
      </c>
      <c r="I776" s="25"/>
      <c r="J776" s="25" t="n">
        <v>14650.5437</v>
      </c>
      <c r="K776" s="25" t="n">
        <v>7640.92099999999</v>
      </c>
      <c r="L776" s="25" t="n">
        <v>7009.6227</v>
      </c>
      <c r="N776" s="1" t="s">
        <v>17</v>
      </c>
    </row>
    <row r="777" customFormat="false" ht="16.5" hidden="false" customHeight="true" outlineLevel="0" collapsed="false">
      <c r="A777" s="1" t="s">
        <v>19</v>
      </c>
      <c r="B777" s="25" t="n">
        <v>16049.0003</v>
      </c>
      <c r="C777" s="25" t="n">
        <v>8188.0001</v>
      </c>
      <c r="D777" s="25" t="n">
        <v>7861.0002</v>
      </c>
      <c r="E777" s="25"/>
      <c r="F777" s="25" t="n">
        <v>843.8889</v>
      </c>
      <c r="G777" s="25" t="n">
        <v>843.8889</v>
      </c>
      <c r="H777" s="25" t="s">
        <v>18</v>
      </c>
      <c r="I777" s="25"/>
      <c r="J777" s="25" t="n">
        <v>15205.1114</v>
      </c>
      <c r="K777" s="25" t="n">
        <v>7344.1112</v>
      </c>
      <c r="L777" s="25" t="n">
        <v>7861.0002</v>
      </c>
      <c r="N777" s="1" t="s">
        <v>19</v>
      </c>
    </row>
    <row r="778" customFormat="false" ht="16.5" hidden="false" customHeight="true" outlineLevel="0" collapsed="false">
      <c r="A778" s="1" t="s">
        <v>20</v>
      </c>
      <c r="B778" s="25" t="n">
        <v>16590.9999</v>
      </c>
      <c r="C778" s="25" t="n">
        <v>8569</v>
      </c>
      <c r="D778" s="25" t="n">
        <v>8021.9999</v>
      </c>
      <c r="E778" s="25"/>
      <c r="F778" s="25" t="n">
        <v>676.1401</v>
      </c>
      <c r="G778" s="25" t="n">
        <v>119.2537</v>
      </c>
      <c r="H778" s="25" t="n">
        <v>556.8864</v>
      </c>
      <c r="I778" s="25"/>
      <c r="J778" s="25" t="n">
        <v>15914.8598</v>
      </c>
      <c r="K778" s="25" t="n">
        <v>8449.7463</v>
      </c>
      <c r="L778" s="25" t="n">
        <v>7465.1135</v>
      </c>
      <c r="N778" s="1" t="s">
        <v>20</v>
      </c>
    </row>
    <row r="779" customFormat="false" ht="16.5" hidden="false" customHeight="true" outlineLevel="0" collapsed="false">
      <c r="A779" s="1" t="s">
        <v>21</v>
      </c>
      <c r="B779" s="25" t="n">
        <v>16191.9994</v>
      </c>
      <c r="C779" s="25" t="n">
        <v>8025.9998</v>
      </c>
      <c r="D779" s="25" t="n">
        <v>8165.9996</v>
      </c>
      <c r="E779" s="25"/>
      <c r="F779" s="25" t="n">
        <v>159.4769</v>
      </c>
      <c r="G779" s="25" t="n">
        <v>88.9845</v>
      </c>
      <c r="H779" s="25" t="n">
        <v>70.4924</v>
      </c>
      <c r="I779" s="25"/>
      <c r="J779" s="25" t="n">
        <v>16032.5225</v>
      </c>
      <c r="K779" s="25" t="n">
        <v>7937.0153</v>
      </c>
      <c r="L779" s="25" t="n">
        <v>8095.5072</v>
      </c>
      <c r="N779" s="1" t="s">
        <v>21</v>
      </c>
    </row>
    <row r="780" customFormat="false" ht="16.5" hidden="false" customHeight="true" outlineLevel="0" collapsed="false">
      <c r="A780" s="1" t="s">
        <v>22</v>
      </c>
      <c r="B780" s="25" t="n">
        <v>16290.0001</v>
      </c>
      <c r="C780" s="25" t="n">
        <v>8030.0002</v>
      </c>
      <c r="D780" s="25" t="n">
        <v>8259.9999</v>
      </c>
      <c r="E780" s="25"/>
      <c r="F780" s="25" t="n">
        <v>149.9551</v>
      </c>
      <c r="G780" s="25" t="n">
        <v>115.6595</v>
      </c>
      <c r="H780" s="25" t="n">
        <v>34.2956</v>
      </c>
      <c r="I780" s="25"/>
      <c r="J780" s="25" t="n">
        <v>16140.045</v>
      </c>
      <c r="K780" s="25" t="n">
        <v>7914.3407</v>
      </c>
      <c r="L780" s="25" t="n">
        <v>8225.7043</v>
      </c>
      <c r="N780" s="1" t="s">
        <v>22</v>
      </c>
    </row>
    <row r="781" customFormat="false" ht="16.5" hidden="false" customHeight="true" outlineLevel="0" collapsed="false">
      <c r="A781" s="1" t="s">
        <v>23</v>
      </c>
      <c r="B781" s="25" t="n">
        <v>33047.9993</v>
      </c>
      <c r="C781" s="25" t="n">
        <v>15424</v>
      </c>
      <c r="D781" s="25" t="n">
        <v>17623.9993</v>
      </c>
      <c r="E781" s="25"/>
      <c r="F781" s="25" t="n">
        <v>155.7844</v>
      </c>
      <c r="G781" s="25" t="n">
        <v>36.3144</v>
      </c>
      <c r="H781" s="25" t="n">
        <v>119.47</v>
      </c>
      <c r="I781" s="25"/>
      <c r="J781" s="25" t="n">
        <v>32892.2149</v>
      </c>
      <c r="K781" s="25" t="n">
        <v>15387.6856</v>
      </c>
      <c r="L781" s="25" t="n">
        <v>17504.5293</v>
      </c>
      <c r="N781" s="1" t="s">
        <v>23</v>
      </c>
    </row>
    <row r="782" customFormat="false" ht="16.5" hidden="false" customHeight="true" outlineLevel="0" collapsed="false">
      <c r="A782" s="1" t="s">
        <v>24</v>
      </c>
      <c r="B782" s="25" t="n">
        <v>29535.9993</v>
      </c>
      <c r="C782" s="25" t="n">
        <v>13619.0004</v>
      </c>
      <c r="D782" s="25" t="n">
        <v>15916.9989</v>
      </c>
      <c r="E782" s="25"/>
      <c r="F782" s="25" t="s">
        <v>18</v>
      </c>
      <c r="G782" s="25" t="s">
        <v>18</v>
      </c>
      <c r="H782" s="25" t="s">
        <v>18</v>
      </c>
      <c r="I782" s="25"/>
      <c r="J782" s="25" t="n">
        <v>29535.9993</v>
      </c>
      <c r="K782" s="25" t="n">
        <v>13619.0004</v>
      </c>
      <c r="L782" s="25" t="n">
        <v>15916.9989</v>
      </c>
      <c r="N782" s="1" t="s">
        <v>24</v>
      </c>
    </row>
    <row r="783" s="4" customFormat="true" ht="16.5" hidden="false" customHeight="true" outlineLevel="0" collapsed="false">
      <c r="A783" s="1" t="s">
        <v>25</v>
      </c>
      <c r="B783" s="25" t="n">
        <v>36099.0001000001</v>
      </c>
      <c r="C783" s="25" t="n">
        <v>14792.0002</v>
      </c>
      <c r="D783" s="25" t="n">
        <v>21306.9999</v>
      </c>
      <c r="E783" s="25"/>
      <c r="F783" s="25" t="n">
        <v>41.402</v>
      </c>
      <c r="G783" s="25" t="s">
        <v>18</v>
      </c>
      <c r="H783" s="25" t="n">
        <v>41.402</v>
      </c>
      <c r="I783" s="25"/>
      <c r="J783" s="25" t="n">
        <v>36057.5981000001</v>
      </c>
      <c r="K783" s="25" t="n">
        <v>14792.0002</v>
      </c>
      <c r="L783" s="25" t="n">
        <v>21265.5979</v>
      </c>
      <c r="M783" s="2"/>
      <c r="N783" s="1" t="s">
        <v>26</v>
      </c>
    </row>
    <row r="784" s="4" customFormat="true" ht="16.5" hidden="false" customHeight="true" outlineLevel="0" collapsed="false">
      <c r="A784" s="22" t="s">
        <v>27</v>
      </c>
      <c r="B784" s="23" t="n">
        <f aca="false">SUM(B785:B793)</f>
        <v>45192.9976</v>
      </c>
      <c r="C784" s="23" t="n">
        <f aca="false">SUM(C785:C793)</f>
        <v>21165.9998</v>
      </c>
      <c r="D784" s="23" t="n">
        <f aca="false">SUM(D785:D793)</f>
        <v>24026.9978</v>
      </c>
      <c r="E784" s="23"/>
      <c r="F784" s="23" t="n">
        <f aca="false">SUM(F785:F793)</f>
        <v>1208.243</v>
      </c>
      <c r="G784" s="23" t="n">
        <f aca="false">SUM(G785:G793)</f>
        <v>698.5183</v>
      </c>
      <c r="H784" s="23" t="n">
        <f aca="false">SUM(H785:H793)</f>
        <v>509.7247</v>
      </c>
      <c r="I784" s="23"/>
      <c r="J784" s="23" t="n">
        <f aca="false">SUM(J785:J793)</f>
        <v>43984.7546</v>
      </c>
      <c r="K784" s="23" t="n">
        <f aca="false">SUM(K785:K793)</f>
        <v>20467.4815</v>
      </c>
      <c r="L784" s="23" t="n">
        <f aca="false">SUM(L785:L793)</f>
        <v>23517.2731</v>
      </c>
      <c r="N784" s="24" t="s">
        <v>28</v>
      </c>
    </row>
    <row r="785" s="4" customFormat="true" ht="16.5" hidden="false" customHeight="true" outlineLevel="0" collapsed="false">
      <c r="A785" s="1" t="s">
        <v>16</v>
      </c>
      <c r="B785" s="25" t="n">
        <v>7262.9993</v>
      </c>
      <c r="C785" s="25" t="n">
        <v>3647.9996</v>
      </c>
      <c r="D785" s="25" t="n">
        <v>3614.9997</v>
      </c>
      <c r="E785" s="25"/>
      <c r="F785" s="25" t="n">
        <v>327.6109</v>
      </c>
      <c r="G785" s="25" t="n">
        <v>244.6176</v>
      </c>
      <c r="H785" s="25" t="n">
        <v>82.9933</v>
      </c>
      <c r="I785" s="25"/>
      <c r="J785" s="25" t="n">
        <v>6935.3884</v>
      </c>
      <c r="K785" s="25" t="n">
        <v>3403.382</v>
      </c>
      <c r="L785" s="25" t="n">
        <v>3532.0064</v>
      </c>
      <c r="N785" s="1" t="s">
        <v>16</v>
      </c>
    </row>
    <row r="786" customFormat="false" ht="16.5" hidden="false" customHeight="true" outlineLevel="0" collapsed="false">
      <c r="A786" s="1" t="s">
        <v>17</v>
      </c>
      <c r="B786" s="25" t="n">
        <v>3175.0003</v>
      </c>
      <c r="C786" s="25" t="n">
        <v>1596.0003</v>
      </c>
      <c r="D786" s="25" t="n">
        <v>1579</v>
      </c>
      <c r="E786" s="25"/>
      <c r="F786" s="25" t="n">
        <v>163.465</v>
      </c>
      <c r="G786" s="25" t="n">
        <v>43.0794</v>
      </c>
      <c r="H786" s="25" t="n">
        <v>120.3856</v>
      </c>
      <c r="I786" s="25"/>
      <c r="J786" s="25" t="n">
        <v>3011.5353</v>
      </c>
      <c r="K786" s="25" t="n">
        <v>1552.9209</v>
      </c>
      <c r="L786" s="25" t="n">
        <v>1458.6144</v>
      </c>
      <c r="N786" s="1" t="s">
        <v>17</v>
      </c>
    </row>
    <row r="787" customFormat="false" ht="16.5" hidden="false" customHeight="true" outlineLevel="0" collapsed="false">
      <c r="A787" s="1" t="s">
        <v>19</v>
      </c>
      <c r="B787" s="25" t="n">
        <v>3401.0004</v>
      </c>
      <c r="C787" s="25" t="n">
        <v>1701.0002</v>
      </c>
      <c r="D787" s="25" t="n">
        <v>1700.0002</v>
      </c>
      <c r="E787" s="25"/>
      <c r="F787" s="25" t="n">
        <v>50.6092</v>
      </c>
      <c r="G787" s="25" t="n">
        <v>50.6092</v>
      </c>
      <c r="H787" s="25" t="s">
        <v>18</v>
      </c>
      <c r="I787" s="25"/>
      <c r="J787" s="25" t="n">
        <v>3350.3912</v>
      </c>
      <c r="K787" s="25" t="n">
        <v>1650.391</v>
      </c>
      <c r="L787" s="25" t="n">
        <v>1700.0002</v>
      </c>
      <c r="N787" s="1" t="s">
        <v>19</v>
      </c>
    </row>
    <row r="788" customFormat="false" ht="16.5" hidden="false" customHeight="true" outlineLevel="0" collapsed="false">
      <c r="A788" s="1" t="s">
        <v>20</v>
      </c>
      <c r="B788" s="25" t="n">
        <v>3514.9997</v>
      </c>
      <c r="C788" s="25" t="n">
        <v>1780.9999</v>
      </c>
      <c r="D788" s="25" t="n">
        <v>1733.9998</v>
      </c>
      <c r="E788" s="25"/>
      <c r="F788" s="25" t="n">
        <v>249.4766</v>
      </c>
      <c r="G788" s="25" t="n">
        <v>119.2537</v>
      </c>
      <c r="H788" s="25" t="n">
        <v>130.2229</v>
      </c>
      <c r="I788" s="25"/>
      <c r="J788" s="25" t="n">
        <v>3265.5231</v>
      </c>
      <c r="K788" s="25" t="n">
        <v>1661.7462</v>
      </c>
      <c r="L788" s="25" t="n">
        <v>1603.7769</v>
      </c>
      <c r="N788" s="1" t="s">
        <v>20</v>
      </c>
    </row>
    <row r="789" customFormat="false" ht="16.5" hidden="false" customHeight="true" outlineLevel="0" collapsed="false">
      <c r="A789" s="1" t="s">
        <v>21</v>
      </c>
      <c r="B789" s="25" t="n">
        <v>3432.9994</v>
      </c>
      <c r="C789" s="25" t="n">
        <v>1667.9998</v>
      </c>
      <c r="D789" s="25" t="n">
        <v>1764.9996</v>
      </c>
      <c r="E789" s="25"/>
      <c r="F789" s="25" t="n">
        <v>159.4769</v>
      </c>
      <c r="G789" s="25" t="n">
        <v>88.9845</v>
      </c>
      <c r="H789" s="25" t="n">
        <v>70.4924</v>
      </c>
      <c r="I789" s="25"/>
      <c r="J789" s="25" t="n">
        <v>3273.5225</v>
      </c>
      <c r="K789" s="25" t="n">
        <v>1579.0153</v>
      </c>
      <c r="L789" s="25" t="n">
        <v>1694.5072</v>
      </c>
      <c r="N789" s="1" t="s">
        <v>21</v>
      </c>
    </row>
    <row r="790" customFormat="false" ht="16.5" hidden="false" customHeight="true" outlineLevel="0" collapsed="false">
      <c r="A790" s="1" t="s">
        <v>22</v>
      </c>
      <c r="B790" s="25" t="n">
        <v>3451.9995</v>
      </c>
      <c r="C790" s="25" t="n">
        <v>1666.9998</v>
      </c>
      <c r="D790" s="25" t="n">
        <v>1784.9997</v>
      </c>
      <c r="E790" s="25"/>
      <c r="F790" s="25" t="n">
        <v>149.9551</v>
      </c>
      <c r="G790" s="25" t="n">
        <v>115.6595</v>
      </c>
      <c r="H790" s="25" t="n">
        <v>34.2956</v>
      </c>
      <c r="I790" s="25"/>
      <c r="J790" s="25" t="n">
        <v>3302.0444</v>
      </c>
      <c r="K790" s="25" t="n">
        <v>1551.3403</v>
      </c>
      <c r="L790" s="25" t="n">
        <v>1750.7041</v>
      </c>
      <c r="N790" s="1" t="s">
        <v>22</v>
      </c>
    </row>
    <row r="791" customFormat="false" ht="16.5" hidden="false" customHeight="true" outlineLevel="0" collapsed="false">
      <c r="A791" s="1" t="s">
        <v>23</v>
      </c>
      <c r="B791" s="25" t="n">
        <v>7010.9998</v>
      </c>
      <c r="C791" s="25" t="n">
        <v>3202.9998</v>
      </c>
      <c r="D791" s="25" t="n">
        <v>3808</v>
      </c>
      <c r="E791" s="25"/>
      <c r="F791" s="25" t="n">
        <v>66.2473</v>
      </c>
      <c r="G791" s="25" t="n">
        <v>36.3144</v>
      </c>
      <c r="H791" s="25" t="n">
        <v>29.9329</v>
      </c>
      <c r="I791" s="25"/>
      <c r="J791" s="25" t="n">
        <v>6944.7525</v>
      </c>
      <c r="K791" s="25" t="n">
        <v>3166.6854</v>
      </c>
      <c r="L791" s="25" t="n">
        <v>3778.0671</v>
      </c>
      <c r="N791" s="1" t="s">
        <v>23</v>
      </c>
    </row>
    <row r="792" customFormat="false" ht="16.5" hidden="false" customHeight="true" outlineLevel="0" collapsed="false">
      <c r="A792" s="26" t="s">
        <v>24</v>
      </c>
      <c r="B792" s="25" t="n">
        <v>6268.9997</v>
      </c>
      <c r="C792" s="25" t="n">
        <v>2830.0002</v>
      </c>
      <c r="D792" s="25" t="n">
        <v>3438.9995</v>
      </c>
      <c r="E792" s="25"/>
      <c r="F792" s="25" t="s">
        <v>18</v>
      </c>
      <c r="G792" s="25" t="s">
        <v>18</v>
      </c>
      <c r="H792" s="25" t="s">
        <v>18</v>
      </c>
      <c r="I792" s="25"/>
      <c r="J792" s="25" t="n">
        <v>6268.9997</v>
      </c>
      <c r="K792" s="25" t="n">
        <v>2830.0002</v>
      </c>
      <c r="L792" s="25" t="n">
        <v>3438.9995</v>
      </c>
      <c r="N792" s="1" t="s">
        <v>24</v>
      </c>
    </row>
    <row r="793" customFormat="false" ht="16.5" hidden="false" customHeight="true" outlineLevel="0" collapsed="false">
      <c r="A793" s="16" t="s">
        <v>25</v>
      </c>
      <c r="B793" s="28" t="n">
        <v>7673.9995</v>
      </c>
      <c r="C793" s="28" t="n">
        <v>3072.0002</v>
      </c>
      <c r="D793" s="28" t="n">
        <v>4601.9993</v>
      </c>
      <c r="E793" s="28"/>
      <c r="F793" s="28" t="n">
        <v>41.402</v>
      </c>
      <c r="G793" s="28" t="s">
        <v>18</v>
      </c>
      <c r="H793" s="28" t="n">
        <v>41.402</v>
      </c>
      <c r="I793" s="28"/>
      <c r="J793" s="28" t="n">
        <v>7632.5975</v>
      </c>
      <c r="K793" s="28" t="n">
        <v>3072.0002</v>
      </c>
      <c r="L793" s="28" t="n">
        <v>4560.5973</v>
      </c>
      <c r="M793" s="29"/>
      <c r="N793" s="16" t="s">
        <v>26</v>
      </c>
    </row>
    <row r="794" customFormat="false" ht="16.5" hidden="false" customHeight="true" outlineLevel="0" collapsed="false">
      <c r="A794" s="26"/>
      <c r="M794" s="27"/>
      <c r="N794" s="2"/>
    </row>
    <row r="795" customFormat="false" ht="16.5" hidden="false" customHeight="true" outlineLevel="0" collapsed="false">
      <c r="A795" s="26"/>
      <c r="M795" s="27"/>
      <c r="N795" s="2"/>
    </row>
    <row r="796" customFormat="false" ht="16.5" hidden="false" customHeight="true" outlineLevel="0" collapsed="false">
      <c r="A796" s="26"/>
      <c r="M796" s="27"/>
      <c r="N796" s="2"/>
    </row>
    <row r="797" s="4" customFormat="true" ht="16.5" hidden="false" customHeight="true" outlineLevel="0" collapsed="false">
      <c r="A797" s="22" t="s">
        <v>31</v>
      </c>
      <c r="B797" s="23" t="n">
        <f aca="false">SUM(B798:B806)</f>
        <v>167900.9991</v>
      </c>
      <c r="C797" s="23" t="n">
        <f aca="false">SUM(C798:C806)</f>
        <v>80743.0004</v>
      </c>
      <c r="D797" s="23" t="n">
        <f aca="false">SUM(D798:D806)</f>
        <v>87157.9987</v>
      </c>
      <c r="E797" s="23"/>
      <c r="F797" s="23" t="n">
        <f aca="false">SUM(F798:F806)</f>
        <v>1729.5408</v>
      </c>
      <c r="G797" s="23" t="n">
        <f aca="false">SUM(G798:G806)</f>
        <v>793.2797</v>
      </c>
      <c r="H797" s="23" t="n">
        <f aca="false">SUM(H798:H806)</f>
        <v>936.2611</v>
      </c>
      <c r="I797" s="23"/>
      <c r="J797" s="23" t="n">
        <f aca="false">SUM(J798:J806)</f>
        <v>166171.4583</v>
      </c>
      <c r="K797" s="23" t="n">
        <f aca="false">SUM(K798:K806)</f>
        <v>79949.7207</v>
      </c>
      <c r="L797" s="23" t="n">
        <f aca="false">SUM(L798:L806)</f>
        <v>86221.7376</v>
      </c>
      <c r="N797" s="24" t="s">
        <v>32</v>
      </c>
    </row>
    <row r="798" s="4" customFormat="true" ht="16.5" hidden="false" customHeight="true" outlineLevel="0" collapsed="false">
      <c r="A798" s="1" t="s">
        <v>16</v>
      </c>
      <c r="B798" s="25" t="n">
        <v>27038.999</v>
      </c>
      <c r="C798" s="25" t="n">
        <v>13928.9995</v>
      </c>
      <c r="D798" s="25" t="n">
        <v>13109.9995</v>
      </c>
      <c r="E798" s="25" t="n">
        <v>0</v>
      </c>
      <c r="F798" s="25" t="n">
        <v>247.0692</v>
      </c>
      <c r="G798" s="25" t="s">
        <v>18</v>
      </c>
      <c r="H798" s="25" t="n">
        <v>247.0692</v>
      </c>
      <c r="I798" s="25" t="n">
        <v>0</v>
      </c>
      <c r="J798" s="25" t="n">
        <v>26791.9298</v>
      </c>
      <c r="K798" s="25" t="n">
        <v>13928.9995</v>
      </c>
      <c r="L798" s="25" t="n">
        <v>12862.9303</v>
      </c>
      <c r="N798" s="1" t="s">
        <v>16</v>
      </c>
    </row>
    <row r="799" customFormat="false" ht="16.5" hidden="false" customHeight="true" outlineLevel="0" collapsed="false">
      <c r="A799" s="1" t="s">
        <v>17</v>
      </c>
      <c r="B799" s="25" t="n">
        <v>11811.9997</v>
      </c>
      <c r="C799" s="25" t="n">
        <v>6088.0001</v>
      </c>
      <c r="D799" s="25" t="n">
        <v>5723.9996</v>
      </c>
      <c r="E799" s="25"/>
      <c r="F799" s="25" t="n">
        <v>172.9913</v>
      </c>
      <c r="G799" s="25" t="s">
        <v>18</v>
      </c>
      <c r="H799" s="25" t="n">
        <v>172.9913</v>
      </c>
      <c r="I799" s="25"/>
      <c r="J799" s="25" t="n">
        <v>11639.0084</v>
      </c>
      <c r="K799" s="25" t="n">
        <v>6088.0001</v>
      </c>
      <c r="L799" s="25" t="n">
        <v>5551.0083</v>
      </c>
      <c r="N799" s="1" t="s">
        <v>17</v>
      </c>
    </row>
    <row r="800" customFormat="false" ht="16.5" hidden="false" customHeight="true" outlineLevel="0" collapsed="false">
      <c r="A800" s="1" t="s">
        <v>19</v>
      </c>
      <c r="B800" s="25" t="n">
        <v>12647.9999</v>
      </c>
      <c r="C800" s="25" t="n">
        <v>6486.9999</v>
      </c>
      <c r="D800" s="25" t="n">
        <v>6161</v>
      </c>
      <c r="E800" s="25"/>
      <c r="F800" s="25" t="n">
        <v>793.2797</v>
      </c>
      <c r="G800" s="25" t="n">
        <v>793.2797</v>
      </c>
      <c r="H800" s="25" t="s">
        <v>18</v>
      </c>
      <c r="I800" s="25"/>
      <c r="J800" s="25" t="n">
        <v>11854.7202</v>
      </c>
      <c r="K800" s="25" t="n">
        <v>5693.7202</v>
      </c>
      <c r="L800" s="25" t="n">
        <v>6161</v>
      </c>
      <c r="N800" s="1" t="s">
        <v>19</v>
      </c>
    </row>
    <row r="801" customFormat="false" ht="16.5" hidden="false" customHeight="true" outlineLevel="0" collapsed="false">
      <c r="A801" s="1" t="s">
        <v>20</v>
      </c>
      <c r="B801" s="25" t="n">
        <v>13076.0002</v>
      </c>
      <c r="C801" s="25" t="n">
        <v>6788.0001</v>
      </c>
      <c r="D801" s="25" t="n">
        <v>6288.0001</v>
      </c>
      <c r="E801" s="25"/>
      <c r="F801" s="25" t="n">
        <v>426.6635</v>
      </c>
      <c r="G801" s="25" t="s">
        <v>18</v>
      </c>
      <c r="H801" s="25" t="n">
        <v>426.6635</v>
      </c>
      <c r="I801" s="25"/>
      <c r="J801" s="25" t="n">
        <v>12649.3367</v>
      </c>
      <c r="K801" s="25" t="n">
        <v>6788.0001</v>
      </c>
      <c r="L801" s="25" t="n">
        <v>5861.3366</v>
      </c>
      <c r="N801" s="1" t="s">
        <v>20</v>
      </c>
    </row>
    <row r="802" customFormat="false" ht="16.5" hidden="false" customHeight="true" outlineLevel="0" collapsed="false">
      <c r="A802" s="1" t="s">
        <v>21</v>
      </c>
      <c r="B802" s="25" t="n">
        <v>12759</v>
      </c>
      <c r="C802" s="25" t="n">
        <v>6358</v>
      </c>
      <c r="D802" s="25" t="n">
        <v>6401</v>
      </c>
      <c r="E802" s="25"/>
      <c r="F802" s="25" t="s">
        <v>18</v>
      </c>
      <c r="G802" s="25" t="s">
        <v>18</v>
      </c>
      <c r="H802" s="25" t="s">
        <v>18</v>
      </c>
      <c r="I802" s="25"/>
      <c r="J802" s="25" t="n">
        <v>12759</v>
      </c>
      <c r="K802" s="25" t="n">
        <v>6358</v>
      </c>
      <c r="L802" s="25" t="n">
        <v>6401</v>
      </c>
      <c r="N802" s="1" t="s">
        <v>21</v>
      </c>
    </row>
    <row r="803" customFormat="false" ht="16.5" hidden="false" customHeight="true" outlineLevel="0" collapsed="false">
      <c r="A803" s="1" t="s">
        <v>22</v>
      </c>
      <c r="B803" s="25" t="n">
        <v>12838.0006</v>
      </c>
      <c r="C803" s="25" t="n">
        <v>6363.0004</v>
      </c>
      <c r="D803" s="25" t="n">
        <v>6475.0002</v>
      </c>
      <c r="E803" s="25"/>
      <c r="F803" s="25" t="s">
        <v>18</v>
      </c>
      <c r="G803" s="25" t="s">
        <v>18</v>
      </c>
      <c r="H803" s="25" t="s">
        <v>18</v>
      </c>
      <c r="I803" s="25"/>
      <c r="J803" s="25" t="n">
        <v>12838.0006</v>
      </c>
      <c r="K803" s="25" t="n">
        <v>6363.0004</v>
      </c>
      <c r="L803" s="25" t="n">
        <v>6475.0002</v>
      </c>
      <c r="N803" s="1" t="s">
        <v>22</v>
      </c>
    </row>
    <row r="804" customFormat="false" ht="16.5" hidden="false" customHeight="true" outlineLevel="0" collapsed="false">
      <c r="A804" s="1" t="s">
        <v>23</v>
      </c>
      <c r="B804" s="25" t="n">
        <v>26036.9995</v>
      </c>
      <c r="C804" s="25" t="n">
        <v>12221.0002</v>
      </c>
      <c r="D804" s="25" t="n">
        <v>13815.9993</v>
      </c>
      <c r="E804" s="25"/>
      <c r="F804" s="25" t="n">
        <v>89.5371</v>
      </c>
      <c r="G804" s="25" t="s">
        <v>18</v>
      </c>
      <c r="H804" s="25" t="n">
        <v>89.5371</v>
      </c>
      <c r="I804" s="25"/>
      <c r="J804" s="25" t="n">
        <v>25947.4624</v>
      </c>
      <c r="K804" s="25" t="n">
        <v>12221.0002</v>
      </c>
      <c r="L804" s="25" t="n">
        <v>13726.4622</v>
      </c>
      <c r="N804" s="1" t="s">
        <v>23</v>
      </c>
    </row>
    <row r="805" customFormat="false" ht="16.5" hidden="false" customHeight="true" outlineLevel="0" collapsed="false">
      <c r="A805" s="1" t="s">
        <v>24</v>
      </c>
      <c r="B805" s="25" t="n">
        <v>23266.9996</v>
      </c>
      <c r="C805" s="25" t="n">
        <v>10789.0002</v>
      </c>
      <c r="D805" s="25" t="n">
        <v>12477.9994</v>
      </c>
      <c r="E805" s="25"/>
      <c r="F805" s="25" t="s">
        <v>18</v>
      </c>
      <c r="G805" s="25" t="s">
        <v>18</v>
      </c>
      <c r="H805" s="25" t="s">
        <v>18</v>
      </c>
      <c r="I805" s="25"/>
      <c r="J805" s="25" t="n">
        <v>23266.9996</v>
      </c>
      <c r="K805" s="25" t="n">
        <v>10789.0002</v>
      </c>
      <c r="L805" s="25" t="n">
        <v>12477.9994</v>
      </c>
      <c r="N805" s="1" t="s">
        <v>24</v>
      </c>
    </row>
    <row r="806" s="4" customFormat="true" ht="16.5" hidden="false" customHeight="true" outlineLevel="0" collapsed="false">
      <c r="A806" s="1" t="s">
        <v>25</v>
      </c>
      <c r="B806" s="25" t="n">
        <v>28425.0006</v>
      </c>
      <c r="C806" s="25" t="n">
        <v>11720</v>
      </c>
      <c r="D806" s="25" t="n">
        <v>16705.0006</v>
      </c>
      <c r="E806" s="25"/>
      <c r="F806" s="25" t="s">
        <v>18</v>
      </c>
      <c r="G806" s="25" t="s">
        <v>18</v>
      </c>
      <c r="H806" s="25" t="s">
        <v>18</v>
      </c>
      <c r="I806" s="25"/>
      <c r="J806" s="25" t="n">
        <v>28425.0006</v>
      </c>
      <c r="K806" s="25" t="n">
        <v>11720</v>
      </c>
      <c r="L806" s="25" t="n">
        <v>16705.0006</v>
      </c>
      <c r="M806" s="2"/>
      <c r="N806" s="1" t="s">
        <v>26</v>
      </c>
    </row>
    <row r="807" s="4" customFormat="true" ht="16.5" hidden="false" customHeight="true" outlineLevel="0" collapsed="false">
      <c r="A807" s="22" t="s">
        <v>79</v>
      </c>
      <c r="B807" s="23" t="n">
        <f aca="false">SUM(B808:B816)</f>
        <v>464342.997</v>
      </c>
      <c r="C807" s="23" t="n">
        <f aca="false">SUM(C808:C816)</f>
        <v>224685.9981</v>
      </c>
      <c r="D807" s="23" t="n">
        <f aca="false">SUM(D808:D816)</f>
        <v>239656.9989</v>
      </c>
      <c r="E807" s="23"/>
      <c r="F807" s="23" t="n">
        <f aca="false">SUM(F808:F816)</f>
        <v>4216.9803</v>
      </c>
      <c r="G807" s="23" t="n">
        <f aca="false">SUM(G808:G816)</f>
        <v>2204.2474</v>
      </c>
      <c r="H807" s="23" t="n">
        <f aca="false">SUM(H808:H816)</f>
        <v>2012.7329</v>
      </c>
      <c r="I807" s="23"/>
      <c r="J807" s="23" t="n">
        <f aca="false">SUM(J808:J816)</f>
        <v>460126.0167</v>
      </c>
      <c r="K807" s="23" t="n">
        <f aca="false">SUM(K808:K816)</f>
        <v>222481.7507</v>
      </c>
      <c r="L807" s="23" t="n">
        <f aca="false">SUM(L808:L816)</f>
        <v>237644.266</v>
      </c>
      <c r="N807" s="24" t="s">
        <v>80</v>
      </c>
    </row>
    <row r="808" s="4" customFormat="true" ht="16.5" hidden="false" customHeight="true" outlineLevel="0" collapsed="false">
      <c r="A808" s="1" t="s">
        <v>16</v>
      </c>
      <c r="B808" s="25" t="n">
        <v>77830</v>
      </c>
      <c r="C808" s="25" t="n">
        <v>39924.9997</v>
      </c>
      <c r="D808" s="25" t="n">
        <v>37905.0003</v>
      </c>
      <c r="E808" s="25"/>
      <c r="F808" s="25" t="n">
        <v>1027.5353</v>
      </c>
      <c r="G808" s="25" t="n">
        <v>496.9196</v>
      </c>
      <c r="H808" s="25" t="n">
        <v>530.6157</v>
      </c>
      <c r="I808" s="25"/>
      <c r="J808" s="25" t="n">
        <v>76802.4647</v>
      </c>
      <c r="K808" s="25" t="n">
        <v>39428.0801</v>
      </c>
      <c r="L808" s="25" t="n">
        <v>37374.3846</v>
      </c>
      <c r="N808" s="1" t="s">
        <v>16</v>
      </c>
    </row>
    <row r="809" customFormat="false" ht="16.5" hidden="false" customHeight="true" outlineLevel="0" collapsed="false">
      <c r="A809" s="1" t="s">
        <v>17</v>
      </c>
      <c r="B809" s="25" t="n">
        <v>35144.0009</v>
      </c>
      <c r="C809" s="25" t="n">
        <v>18163.0009</v>
      </c>
      <c r="D809" s="25" t="n">
        <v>16981</v>
      </c>
      <c r="E809" s="25"/>
      <c r="F809" s="25" t="n">
        <v>338.9295</v>
      </c>
      <c r="G809" s="25" t="n">
        <v>236.4428</v>
      </c>
      <c r="H809" s="25" t="n">
        <v>102.4867</v>
      </c>
      <c r="I809" s="25"/>
      <c r="J809" s="25" t="n">
        <v>34805.0714</v>
      </c>
      <c r="K809" s="25" t="n">
        <v>17926.5581</v>
      </c>
      <c r="L809" s="25" t="n">
        <v>16878.5133</v>
      </c>
      <c r="N809" s="1" t="s">
        <v>17</v>
      </c>
    </row>
    <row r="810" customFormat="false" ht="16.5" hidden="false" customHeight="true" outlineLevel="0" collapsed="false">
      <c r="A810" s="1" t="s">
        <v>19</v>
      </c>
      <c r="B810" s="25" t="n">
        <v>36993.0012</v>
      </c>
      <c r="C810" s="25" t="n">
        <v>19114.9997</v>
      </c>
      <c r="D810" s="25" t="n">
        <v>17878.0015</v>
      </c>
      <c r="E810" s="25"/>
      <c r="F810" s="25" t="n">
        <v>791.2857</v>
      </c>
      <c r="G810" s="25" t="n">
        <v>614.9107</v>
      </c>
      <c r="H810" s="25" t="n">
        <v>176.375</v>
      </c>
      <c r="I810" s="25"/>
      <c r="J810" s="25" t="n">
        <v>36201.7155</v>
      </c>
      <c r="K810" s="25" t="n">
        <v>18500.089</v>
      </c>
      <c r="L810" s="25" t="n">
        <v>17701.6265</v>
      </c>
      <c r="N810" s="1" t="s">
        <v>19</v>
      </c>
    </row>
    <row r="811" customFormat="false" ht="16.5" hidden="false" customHeight="true" outlineLevel="0" collapsed="false">
      <c r="A811" s="1" t="s">
        <v>20</v>
      </c>
      <c r="B811" s="25" t="n">
        <v>36859.9999</v>
      </c>
      <c r="C811" s="25" t="n">
        <v>18691.0001</v>
      </c>
      <c r="D811" s="25" t="n">
        <v>18168.9998</v>
      </c>
      <c r="E811" s="25"/>
      <c r="F811" s="25" t="n">
        <v>998.567</v>
      </c>
      <c r="G811" s="25" t="n">
        <v>337.8457</v>
      </c>
      <c r="H811" s="25" t="n">
        <v>660.7213</v>
      </c>
      <c r="I811" s="25"/>
      <c r="J811" s="25" t="n">
        <v>35861.4329</v>
      </c>
      <c r="K811" s="25" t="n">
        <v>18353.1544</v>
      </c>
      <c r="L811" s="25" t="n">
        <v>17508.2785</v>
      </c>
      <c r="N811" s="1" t="s">
        <v>20</v>
      </c>
    </row>
    <row r="812" customFormat="false" ht="16.5" hidden="false" customHeight="true" outlineLevel="0" collapsed="false">
      <c r="A812" s="1" t="s">
        <v>21</v>
      </c>
      <c r="B812" s="25" t="n">
        <v>37272.9997</v>
      </c>
      <c r="C812" s="25" t="n">
        <v>18785.0004</v>
      </c>
      <c r="D812" s="25" t="n">
        <v>18487.9993</v>
      </c>
      <c r="E812" s="25"/>
      <c r="F812" s="25" t="n">
        <v>549.9617</v>
      </c>
      <c r="G812" s="25" t="n">
        <v>518.1286</v>
      </c>
      <c r="H812" s="25" t="n">
        <v>31.8331</v>
      </c>
      <c r="I812" s="25"/>
      <c r="J812" s="25" t="n">
        <v>36723.038</v>
      </c>
      <c r="K812" s="25" t="n">
        <v>18266.8718</v>
      </c>
      <c r="L812" s="25" t="n">
        <v>18456.1662</v>
      </c>
      <c r="N812" s="1" t="s">
        <v>21</v>
      </c>
    </row>
    <row r="813" customFormat="false" ht="16.5" hidden="false" customHeight="true" outlineLevel="0" collapsed="false">
      <c r="A813" s="1" t="s">
        <v>22</v>
      </c>
      <c r="B813" s="25" t="n">
        <v>37193.9993</v>
      </c>
      <c r="C813" s="25" t="n">
        <v>18454.9995</v>
      </c>
      <c r="D813" s="25" t="n">
        <v>18738.9998</v>
      </c>
      <c r="E813" s="25"/>
      <c r="F813" s="25" t="n">
        <v>244.8114</v>
      </c>
      <c r="G813" s="25" t="s">
        <v>18</v>
      </c>
      <c r="H813" s="25" t="n">
        <v>244.8114</v>
      </c>
      <c r="I813" s="25"/>
      <c r="J813" s="25" t="n">
        <v>36949.1879</v>
      </c>
      <c r="K813" s="25" t="n">
        <v>18454.9995</v>
      </c>
      <c r="L813" s="25" t="n">
        <v>18494.1884</v>
      </c>
      <c r="N813" s="1" t="s">
        <v>22</v>
      </c>
    </row>
    <row r="814" customFormat="false" ht="16.5" hidden="false" customHeight="true" outlineLevel="0" collapsed="false">
      <c r="A814" s="26" t="s">
        <v>23</v>
      </c>
      <c r="B814" s="25" t="n">
        <v>74904.0003000001</v>
      </c>
      <c r="C814" s="25" t="n">
        <v>35328.0001</v>
      </c>
      <c r="D814" s="25" t="n">
        <v>39576.0002</v>
      </c>
      <c r="E814" s="25"/>
      <c r="F814" s="25" t="n">
        <v>45.4792</v>
      </c>
      <c r="G814" s="25" t="s">
        <v>18</v>
      </c>
      <c r="H814" s="25" t="n">
        <v>45.4792</v>
      </c>
      <c r="I814" s="25"/>
      <c r="J814" s="25" t="n">
        <v>74858.5211000001</v>
      </c>
      <c r="K814" s="25" t="n">
        <v>35328.0001</v>
      </c>
      <c r="L814" s="25" t="n">
        <v>39530.521</v>
      </c>
      <c r="N814" s="1" t="s">
        <v>23</v>
      </c>
    </row>
    <row r="815" customFormat="false" ht="16.5" hidden="false" customHeight="true" outlineLevel="0" collapsed="false">
      <c r="A815" s="26" t="s">
        <v>24</v>
      </c>
      <c r="B815" s="25" t="n">
        <v>61561.999</v>
      </c>
      <c r="C815" s="25" t="n">
        <v>28275.9997</v>
      </c>
      <c r="D815" s="25" t="n">
        <v>33285.9993</v>
      </c>
      <c r="E815" s="25"/>
      <c r="F815" s="25" t="n">
        <v>182.2816</v>
      </c>
      <c r="G815" s="25" t="s">
        <v>18</v>
      </c>
      <c r="H815" s="25" t="n">
        <v>182.2816</v>
      </c>
      <c r="I815" s="25"/>
      <c r="J815" s="25" t="n">
        <v>61379.7174</v>
      </c>
      <c r="K815" s="25" t="n">
        <v>28275.9997</v>
      </c>
      <c r="L815" s="25" t="n">
        <v>33103.7177</v>
      </c>
      <c r="N815" s="1" t="s">
        <v>24</v>
      </c>
    </row>
    <row r="816" customFormat="false" ht="16.5" hidden="false" customHeight="true" outlineLevel="0" collapsed="false">
      <c r="A816" s="16" t="s">
        <v>25</v>
      </c>
      <c r="B816" s="28" t="n">
        <v>66582.9967000001</v>
      </c>
      <c r="C816" s="28" t="n">
        <v>27947.998</v>
      </c>
      <c r="D816" s="28" t="n">
        <v>38634.9987000001</v>
      </c>
      <c r="E816" s="28"/>
      <c r="F816" s="28" t="n">
        <v>38.1289</v>
      </c>
      <c r="G816" s="28" t="s">
        <v>18</v>
      </c>
      <c r="H816" s="28" t="n">
        <v>38.1289</v>
      </c>
      <c r="I816" s="28"/>
      <c r="J816" s="28" t="n">
        <v>66544.8678000001</v>
      </c>
      <c r="K816" s="28" t="n">
        <v>27947.998</v>
      </c>
      <c r="L816" s="28" t="n">
        <v>38596.8698</v>
      </c>
      <c r="M816" s="29"/>
      <c r="N816" s="16" t="s">
        <v>26</v>
      </c>
    </row>
    <row r="817" customFormat="false" ht="16.5" hidden="false" customHeight="true" outlineLevel="0" collapsed="false">
      <c r="A817" s="26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27"/>
      <c r="N817" s="2"/>
    </row>
    <row r="818" customFormat="false" ht="16.5" hidden="false" customHeight="true" outlineLevel="0" collapsed="false">
      <c r="A818" s="26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27"/>
      <c r="N818" s="2"/>
    </row>
    <row r="819" customFormat="false" ht="16.5" hidden="false" customHeight="true" outlineLevel="0" collapsed="false">
      <c r="A819" s="26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27"/>
      <c r="N819" s="2"/>
    </row>
    <row r="820" s="4" customFormat="true" ht="16.5" hidden="false" customHeight="true" outlineLevel="0" collapsed="false">
      <c r="A820" s="22" t="s">
        <v>27</v>
      </c>
      <c r="B820" s="23" t="n">
        <f aca="false">SUM(B821:B829)</f>
        <v>161719.9977</v>
      </c>
      <c r="C820" s="23" t="n">
        <f aca="false">SUM(C821:C829)</f>
        <v>77671.9985</v>
      </c>
      <c r="D820" s="23" t="n">
        <f aca="false">SUM(D821:D829)</f>
        <v>84047.9992</v>
      </c>
      <c r="E820" s="23"/>
      <c r="F820" s="23" t="n">
        <f aca="false">SUM(F821:F829)</f>
        <v>1878.2496</v>
      </c>
      <c r="G820" s="23" t="n">
        <f aca="false">SUM(G821:G829)</f>
        <v>1342.1752</v>
      </c>
      <c r="H820" s="23" t="n">
        <f aca="false">SUM(H821:H829)</f>
        <v>536.0744</v>
      </c>
      <c r="I820" s="23"/>
      <c r="J820" s="23" t="n">
        <f aca="false">SUM(J821:J829)</f>
        <v>159841.7481</v>
      </c>
      <c r="K820" s="23" t="n">
        <f aca="false">SUM(K821:K829)</f>
        <v>76329.8233</v>
      </c>
      <c r="L820" s="23" t="n">
        <f aca="false">SUM(L821:L829)</f>
        <v>83511.9248</v>
      </c>
      <c r="N820" s="24" t="s">
        <v>28</v>
      </c>
    </row>
    <row r="821" s="4" customFormat="true" ht="16.5" hidden="false" customHeight="true" outlineLevel="0" collapsed="false">
      <c r="A821" s="1" t="s">
        <v>16</v>
      </c>
      <c r="B821" s="25" t="n">
        <v>27095.0001</v>
      </c>
      <c r="C821" s="25" t="n">
        <v>13800.9995</v>
      </c>
      <c r="D821" s="25" t="n">
        <v>13294.0006</v>
      </c>
      <c r="E821" s="25"/>
      <c r="F821" s="25" t="n">
        <v>238.0007</v>
      </c>
      <c r="G821" s="25" t="n">
        <v>190.0361</v>
      </c>
      <c r="H821" s="25" t="n">
        <v>47.9646</v>
      </c>
      <c r="I821" s="25"/>
      <c r="J821" s="25" t="n">
        <v>26856.9994</v>
      </c>
      <c r="K821" s="25" t="n">
        <v>13610.9634</v>
      </c>
      <c r="L821" s="25" t="n">
        <v>13246.036</v>
      </c>
      <c r="N821" s="1" t="s">
        <v>16</v>
      </c>
    </row>
    <row r="822" customFormat="false" ht="16.5" hidden="false" customHeight="true" outlineLevel="0" collapsed="false">
      <c r="A822" s="1" t="s">
        <v>17</v>
      </c>
      <c r="B822" s="25" t="n">
        <v>12234.0001</v>
      </c>
      <c r="C822" s="25" t="n">
        <v>6278.0005</v>
      </c>
      <c r="D822" s="25" t="n">
        <v>5955.9996</v>
      </c>
      <c r="E822" s="25"/>
      <c r="F822" s="25" t="n">
        <v>338.9295</v>
      </c>
      <c r="G822" s="25" t="n">
        <v>236.4428</v>
      </c>
      <c r="H822" s="25" t="n">
        <v>102.4867</v>
      </c>
      <c r="I822" s="25"/>
      <c r="J822" s="25" t="n">
        <v>11895.0706</v>
      </c>
      <c r="K822" s="25" t="n">
        <v>6041.5577</v>
      </c>
      <c r="L822" s="25" t="n">
        <v>5853.5129</v>
      </c>
      <c r="N822" s="1" t="s">
        <v>17</v>
      </c>
    </row>
    <row r="823" customFormat="false" ht="16.5" hidden="false" customHeight="true" outlineLevel="0" collapsed="false">
      <c r="A823" s="1" t="s">
        <v>19</v>
      </c>
      <c r="B823" s="25" t="n">
        <v>12878.0004</v>
      </c>
      <c r="C823" s="25" t="n">
        <v>6607.9998</v>
      </c>
      <c r="D823" s="25" t="n">
        <v>6270.0006</v>
      </c>
      <c r="E823" s="25"/>
      <c r="F823" s="25" t="n">
        <v>478.0633</v>
      </c>
      <c r="G823" s="25" t="n">
        <v>444.1329</v>
      </c>
      <c r="H823" s="25" t="n">
        <v>33.9304</v>
      </c>
      <c r="I823" s="25"/>
      <c r="J823" s="25" t="n">
        <v>12399.9371</v>
      </c>
      <c r="K823" s="25" t="n">
        <v>6163.8669</v>
      </c>
      <c r="L823" s="25" t="n">
        <v>6236.0702</v>
      </c>
      <c r="N823" s="1" t="s">
        <v>19</v>
      </c>
    </row>
    <row r="824" customFormat="false" ht="16.5" hidden="false" customHeight="true" outlineLevel="0" collapsed="false">
      <c r="A824" s="1" t="s">
        <v>20</v>
      </c>
      <c r="B824" s="25" t="n">
        <v>12832.9996</v>
      </c>
      <c r="C824" s="25" t="n">
        <v>6460.9998</v>
      </c>
      <c r="D824" s="25" t="n">
        <v>6371.9998</v>
      </c>
      <c r="E824" s="25"/>
      <c r="F824" s="25" t="n">
        <v>515.154</v>
      </c>
      <c r="G824" s="25" t="n">
        <v>337.8457</v>
      </c>
      <c r="H824" s="25" t="n">
        <v>177.3083</v>
      </c>
      <c r="I824" s="25"/>
      <c r="J824" s="25" t="n">
        <v>12317.8456</v>
      </c>
      <c r="K824" s="25" t="n">
        <v>6123.1541</v>
      </c>
      <c r="L824" s="25" t="n">
        <v>6194.6915</v>
      </c>
      <c r="N824" s="1" t="s">
        <v>20</v>
      </c>
    </row>
    <row r="825" customFormat="false" ht="16.5" hidden="false" customHeight="true" outlineLevel="0" collapsed="false">
      <c r="A825" s="1" t="s">
        <v>21</v>
      </c>
      <c r="B825" s="25" t="n">
        <v>12976.9992</v>
      </c>
      <c r="C825" s="25" t="n">
        <v>6493.9999</v>
      </c>
      <c r="D825" s="25" t="n">
        <v>6482.9993</v>
      </c>
      <c r="E825" s="25"/>
      <c r="F825" s="25" t="n">
        <v>165.5508</v>
      </c>
      <c r="G825" s="25" t="n">
        <v>133.7177</v>
      </c>
      <c r="H825" s="25" t="n">
        <v>31.8331</v>
      </c>
      <c r="I825" s="25"/>
      <c r="J825" s="25" t="n">
        <v>12811.4484</v>
      </c>
      <c r="K825" s="25" t="n">
        <v>6360.2822</v>
      </c>
      <c r="L825" s="25" t="n">
        <v>6451.1662</v>
      </c>
      <c r="N825" s="1" t="s">
        <v>21</v>
      </c>
    </row>
    <row r="826" customFormat="false" ht="16.5" hidden="false" customHeight="true" outlineLevel="0" collapsed="false">
      <c r="A826" s="1" t="s">
        <v>22</v>
      </c>
      <c r="B826" s="25" t="n">
        <v>12951.9998</v>
      </c>
      <c r="C826" s="25" t="n">
        <v>6379.9999</v>
      </c>
      <c r="D826" s="25" t="n">
        <v>6571.9999</v>
      </c>
      <c r="E826" s="25"/>
      <c r="F826" s="25" t="n">
        <v>58.9432</v>
      </c>
      <c r="G826" s="25" t="s">
        <v>18</v>
      </c>
      <c r="H826" s="25" t="n">
        <v>58.9432</v>
      </c>
      <c r="I826" s="25"/>
      <c r="J826" s="25" t="n">
        <v>12893.0566</v>
      </c>
      <c r="K826" s="25" t="n">
        <v>6379.9999</v>
      </c>
      <c r="L826" s="25" t="n">
        <v>6513.0567</v>
      </c>
      <c r="N826" s="1" t="s">
        <v>22</v>
      </c>
    </row>
    <row r="827" customFormat="false" ht="16.5" hidden="false" customHeight="true" outlineLevel="0" collapsed="false">
      <c r="A827" s="1" t="s">
        <v>23</v>
      </c>
      <c r="B827" s="25" t="n">
        <v>26092.0004</v>
      </c>
      <c r="C827" s="25" t="n">
        <v>12213.0001</v>
      </c>
      <c r="D827" s="25" t="n">
        <v>13879.0003</v>
      </c>
      <c r="E827" s="25"/>
      <c r="F827" s="25" t="n">
        <v>45.4792</v>
      </c>
      <c r="G827" s="25" t="s">
        <v>18</v>
      </c>
      <c r="H827" s="25" t="n">
        <v>45.4792</v>
      </c>
      <c r="I827" s="25"/>
      <c r="J827" s="25" t="n">
        <v>26046.5212</v>
      </c>
      <c r="K827" s="25" t="n">
        <v>12213.0001</v>
      </c>
      <c r="L827" s="25" t="n">
        <v>13833.5211</v>
      </c>
      <c r="N827" s="1" t="s">
        <v>23</v>
      </c>
    </row>
    <row r="828" customFormat="false" ht="16.5" hidden="false" customHeight="true" outlineLevel="0" collapsed="false">
      <c r="A828" s="1" t="s">
        <v>24</v>
      </c>
      <c r="B828" s="25" t="n">
        <v>21447.9996</v>
      </c>
      <c r="C828" s="25" t="n">
        <v>9774.9999</v>
      </c>
      <c r="D828" s="25" t="n">
        <v>11672.9997</v>
      </c>
      <c r="E828" s="25"/>
      <c r="F828" s="25" t="s">
        <v>18</v>
      </c>
      <c r="G828" s="25" t="s">
        <v>18</v>
      </c>
      <c r="H828" s="25" t="s">
        <v>18</v>
      </c>
      <c r="I828" s="25"/>
      <c r="J828" s="25" t="n">
        <v>21447.9996</v>
      </c>
      <c r="K828" s="25" t="n">
        <v>9774.9999</v>
      </c>
      <c r="L828" s="25" t="n">
        <v>11672.9997</v>
      </c>
      <c r="N828" s="1" t="s">
        <v>24</v>
      </c>
    </row>
    <row r="829" s="4" customFormat="true" ht="16.5" hidden="false" customHeight="true" outlineLevel="0" collapsed="false">
      <c r="A829" s="1" t="s">
        <v>25</v>
      </c>
      <c r="B829" s="25" t="n">
        <v>23210.9985</v>
      </c>
      <c r="C829" s="25" t="n">
        <v>9661.99910000001</v>
      </c>
      <c r="D829" s="25" t="n">
        <v>13548.9994</v>
      </c>
      <c r="E829" s="25"/>
      <c r="F829" s="25" t="n">
        <v>38.1289</v>
      </c>
      <c r="G829" s="25" t="s">
        <v>18</v>
      </c>
      <c r="H829" s="25" t="n">
        <v>38.1289</v>
      </c>
      <c r="I829" s="25"/>
      <c r="J829" s="25" t="n">
        <v>23172.8696</v>
      </c>
      <c r="K829" s="25" t="n">
        <v>9661.99910000001</v>
      </c>
      <c r="L829" s="25" t="n">
        <v>13510.8705</v>
      </c>
      <c r="M829" s="2"/>
      <c r="N829" s="1" t="s">
        <v>26</v>
      </c>
    </row>
    <row r="830" s="4" customFormat="true" ht="16.5" hidden="false" customHeight="true" outlineLevel="0" collapsed="false">
      <c r="A830" s="22" t="s">
        <v>31</v>
      </c>
      <c r="B830" s="23" t="n">
        <f aca="false">SUM(B831:B839)</f>
        <v>302622.9993</v>
      </c>
      <c r="C830" s="23" t="n">
        <f aca="false">SUM(C831:C839)</f>
        <v>147013.9996</v>
      </c>
      <c r="D830" s="23" t="n">
        <f aca="false">SUM(D831:D839)</f>
        <v>155608.9997</v>
      </c>
      <c r="E830" s="23"/>
      <c r="F830" s="23" t="n">
        <f aca="false">SUM(F831:F839)</f>
        <v>2338.7307</v>
      </c>
      <c r="G830" s="23" t="n">
        <f aca="false">SUM(G831:G839)</f>
        <v>862.0722</v>
      </c>
      <c r="H830" s="23" t="n">
        <f aca="false">SUM(H831:H839)</f>
        <v>1476.6585</v>
      </c>
      <c r="I830" s="23"/>
      <c r="J830" s="23" t="n">
        <f aca="false">SUM(J831:J839)</f>
        <v>300284.2686</v>
      </c>
      <c r="K830" s="23" t="n">
        <f aca="false">SUM(K831:K839)</f>
        <v>146151.9274</v>
      </c>
      <c r="L830" s="23" t="n">
        <f aca="false">SUM(L831:L839)</f>
        <v>154132.3412</v>
      </c>
      <c r="N830" s="24" t="s">
        <v>32</v>
      </c>
    </row>
    <row r="831" s="4" customFormat="true" ht="16.5" hidden="false" customHeight="true" outlineLevel="0" collapsed="false">
      <c r="A831" s="1" t="s">
        <v>16</v>
      </c>
      <c r="B831" s="25" t="n">
        <v>50734.9999</v>
      </c>
      <c r="C831" s="25" t="n">
        <v>26124.0002</v>
      </c>
      <c r="D831" s="25" t="n">
        <v>24610.9997</v>
      </c>
      <c r="E831" s="25"/>
      <c r="F831" s="25" t="n">
        <v>789.5346</v>
      </c>
      <c r="G831" s="25" t="n">
        <v>306.8835</v>
      </c>
      <c r="H831" s="25" t="n">
        <v>482.6511</v>
      </c>
      <c r="I831" s="25"/>
      <c r="J831" s="25" t="n">
        <v>49945.4653</v>
      </c>
      <c r="K831" s="25" t="n">
        <v>25817.1167</v>
      </c>
      <c r="L831" s="25" t="n">
        <v>24128.3486</v>
      </c>
      <c r="N831" s="1" t="s">
        <v>16</v>
      </c>
    </row>
    <row r="832" customFormat="false" ht="16.5" hidden="false" customHeight="true" outlineLevel="0" collapsed="false">
      <c r="A832" s="1" t="s">
        <v>17</v>
      </c>
      <c r="B832" s="25" t="n">
        <v>22910.0008</v>
      </c>
      <c r="C832" s="25" t="n">
        <v>11885.0004</v>
      </c>
      <c r="D832" s="25" t="n">
        <v>11025.0004</v>
      </c>
      <c r="E832" s="25"/>
      <c r="F832" s="25" t="s">
        <v>18</v>
      </c>
      <c r="G832" s="25" t="s">
        <v>18</v>
      </c>
      <c r="H832" s="25" t="s">
        <v>18</v>
      </c>
      <c r="I832" s="25"/>
      <c r="J832" s="25" t="n">
        <v>22910.0008</v>
      </c>
      <c r="K832" s="25" t="n">
        <v>11885.0004</v>
      </c>
      <c r="L832" s="25" t="n">
        <v>11025.0004</v>
      </c>
      <c r="N832" s="1" t="s">
        <v>17</v>
      </c>
    </row>
    <row r="833" customFormat="false" ht="16.5" hidden="false" customHeight="true" outlineLevel="0" collapsed="false">
      <c r="A833" s="1" t="s">
        <v>19</v>
      </c>
      <c r="B833" s="25" t="n">
        <v>24115.0008</v>
      </c>
      <c r="C833" s="25" t="n">
        <v>12506.9999</v>
      </c>
      <c r="D833" s="25" t="n">
        <v>11608.0009</v>
      </c>
      <c r="E833" s="25"/>
      <c r="F833" s="25" t="n">
        <v>313.2224</v>
      </c>
      <c r="G833" s="25" t="n">
        <v>170.7778</v>
      </c>
      <c r="H833" s="25" t="n">
        <v>142.4446</v>
      </c>
      <c r="I833" s="25"/>
      <c r="J833" s="25" t="n">
        <v>23801.7784</v>
      </c>
      <c r="K833" s="25" t="n">
        <v>12336.2221</v>
      </c>
      <c r="L833" s="25" t="n">
        <v>11465.5563</v>
      </c>
      <c r="N833" s="1" t="s">
        <v>19</v>
      </c>
    </row>
    <row r="834" customFormat="false" ht="16.5" hidden="false" customHeight="true" outlineLevel="0" collapsed="false">
      <c r="A834" s="1" t="s">
        <v>20</v>
      </c>
      <c r="B834" s="25" t="n">
        <v>24027.0003</v>
      </c>
      <c r="C834" s="25" t="n">
        <v>12230.0003</v>
      </c>
      <c r="D834" s="25" t="n">
        <v>11797</v>
      </c>
      <c r="E834" s="25"/>
      <c r="F834" s="25" t="n">
        <v>483.413</v>
      </c>
      <c r="G834" s="25" t="s">
        <v>18</v>
      </c>
      <c r="H834" s="25" t="n">
        <v>483.413</v>
      </c>
      <c r="I834" s="25"/>
      <c r="J834" s="25" t="n">
        <v>23543.5873</v>
      </c>
      <c r="K834" s="25" t="n">
        <v>12230.0003</v>
      </c>
      <c r="L834" s="25" t="n">
        <v>11313.587</v>
      </c>
      <c r="N834" s="1" t="s">
        <v>20</v>
      </c>
    </row>
    <row r="835" customFormat="false" ht="16.5" hidden="false" customHeight="true" outlineLevel="0" collapsed="false">
      <c r="A835" s="1" t="s">
        <v>21</v>
      </c>
      <c r="B835" s="25" t="n">
        <v>24296.0005</v>
      </c>
      <c r="C835" s="25" t="n">
        <v>12291.0005</v>
      </c>
      <c r="D835" s="25" t="n">
        <v>12005</v>
      </c>
      <c r="E835" s="25"/>
      <c r="F835" s="25" t="n">
        <v>384.4109</v>
      </c>
      <c r="G835" s="25" t="n">
        <v>384.4109</v>
      </c>
      <c r="H835" s="25" t="s">
        <v>18</v>
      </c>
      <c r="I835" s="25"/>
      <c r="J835" s="25" t="n">
        <v>23911.5896</v>
      </c>
      <c r="K835" s="25" t="n">
        <v>11906.5896</v>
      </c>
      <c r="L835" s="25" t="n">
        <v>12005</v>
      </c>
      <c r="N835" s="1" t="s">
        <v>21</v>
      </c>
    </row>
    <row r="836" customFormat="false" ht="16.5" hidden="false" customHeight="true" outlineLevel="0" collapsed="false">
      <c r="A836" s="1" t="s">
        <v>22</v>
      </c>
      <c r="B836" s="25" t="n">
        <v>24241.9995</v>
      </c>
      <c r="C836" s="25" t="n">
        <v>12074.9996</v>
      </c>
      <c r="D836" s="25" t="n">
        <v>12166.9999</v>
      </c>
      <c r="E836" s="25"/>
      <c r="F836" s="25" t="n">
        <v>185.8682</v>
      </c>
      <c r="G836" s="25" t="s">
        <v>18</v>
      </c>
      <c r="H836" s="25" t="n">
        <v>185.8682</v>
      </c>
      <c r="I836" s="25"/>
      <c r="J836" s="25" t="n">
        <v>24056.1313</v>
      </c>
      <c r="K836" s="25" t="n">
        <v>12074.9996</v>
      </c>
      <c r="L836" s="25" t="n">
        <v>11981.1317</v>
      </c>
      <c r="N836" s="1" t="s">
        <v>22</v>
      </c>
    </row>
    <row r="837" customFormat="false" ht="16.5" hidden="false" customHeight="true" outlineLevel="0" collapsed="false">
      <c r="A837" s="1" t="s">
        <v>23</v>
      </c>
      <c r="B837" s="25" t="n">
        <v>48811.9999</v>
      </c>
      <c r="C837" s="25" t="n">
        <v>23115</v>
      </c>
      <c r="D837" s="25" t="n">
        <v>25696.9999</v>
      </c>
      <c r="E837" s="25"/>
      <c r="F837" s="25" t="s">
        <v>18</v>
      </c>
      <c r="G837" s="25" t="s">
        <v>18</v>
      </c>
      <c r="H837" s="25" t="s">
        <v>18</v>
      </c>
      <c r="I837" s="25"/>
      <c r="J837" s="25" t="n">
        <v>48811.9999</v>
      </c>
      <c r="K837" s="25" t="n">
        <v>23115</v>
      </c>
      <c r="L837" s="25" t="n">
        <v>25696.9999</v>
      </c>
      <c r="N837" s="1" t="s">
        <v>23</v>
      </c>
    </row>
    <row r="838" customFormat="false" ht="16.5" hidden="false" customHeight="true" outlineLevel="0" collapsed="false">
      <c r="A838" s="26" t="s">
        <v>24</v>
      </c>
      <c r="B838" s="25" t="n">
        <v>40113.9994</v>
      </c>
      <c r="C838" s="25" t="n">
        <v>18500.9998</v>
      </c>
      <c r="D838" s="25" t="n">
        <v>21612.9996</v>
      </c>
      <c r="E838" s="25"/>
      <c r="F838" s="25" t="n">
        <v>182.2816</v>
      </c>
      <c r="G838" s="25" t="s">
        <v>18</v>
      </c>
      <c r="H838" s="25" t="n">
        <v>182.2816</v>
      </c>
      <c r="I838" s="25"/>
      <c r="J838" s="25" t="n">
        <v>39931.7178</v>
      </c>
      <c r="K838" s="25" t="n">
        <v>18500.9998</v>
      </c>
      <c r="L838" s="25" t="n">
        <v>21430.718</v>
      </c>
      <c r="M838" s="27"/>
      <c r="N838" s="26" t="s">
        <v>24</v>
      </c>
    </row>
    <row r="839" customFormat="false" ht="16.5" hidden="false" customHeight="true" outlineLevel="0" collapsed="false">
      <c r="A839" s="16" t="s">
        <v>25</v>
      </c>
      <c r="B839" s="28" t="n">
        <v>43371.9982000001</v>
      </c>
      <c r="C839" s="28" t="n">
        <v>18285.9989</v>
      </c>
      <c r="D839" s="28" t="n">
        <v>25085.9993</v>
      </c>
      <c r="E839" s="28"/>
      <c r="F839" s="28" t="s">
        <v>18</v>
      </c>
      <c r="G839" s="28" t="s">
        <v>18</v>
      </c>
      <c r="H839" s="28" t="s">
        <v>18</v>
      </c>
      <c r="I839" s="28"/>
      <c r="J839" s="28" t="n">
        <v>43371.9982000001</v>
      </c>
      <c r="K839" s="28" t="n">
        <v>18285.9989</v>
      </c>
      <c r="L839" s="28" t="n">
        <v>25085.9993</v>
      </c>
      <c r="M839" s="29"/>
      <c r="N839" s="16" t="s">
        <v>26</v>
      </c>
    </row>
    <row r="840" customFormat="false" ht="16.5" hidden="false" customHeight="true" outlineLevel="0" collapsed="false">
      <c r="A840" s="26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27"/>
      <c r="N840" s="2"/>
    </row>
    <row r="841" customFormat="false" ht="16.5" hidden="false" customHeight="true" outlineLevel="0" collapsed="false">
      <c r="A841" s="26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27"/>
      <c r="N841" s="2"/>
    </row>
    <row r="842" customFormat="false" ht="16.5" hidden="false" customHeight="true" outlineLevel="0" collapsed="false">
      <c r="A842" s="26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27"/>
      <c r="N842" s="2"/>
    </row>
    <row r="843" s="4" customFormat="true" ht="16.5" hidden="false" customHeight="true" outlineLevel="0" collapsed="false">
      <c r="A843" s="22" t="s">
        <v>81</v>
      </c>
      <c r="B843" s="23" t="n">
        <f aca="false">SUM(B844:B852)</f>
        <v>487712.0016</v>
      </c>
      <c r="C843" s="23" t="n">
        <f aca="false">SUM(C844:C852)</f>
        <v>242254.002</v>
      </c>
      <c r="D843" s="23" t="n">
        <f aca="false">SUM(D844:D852)</f>
        <v>245457.9996</v>
      </c>
      <c r="E843" s="23"/>
      <c r="F843" s="23" t="n">
        <f aca="false">SUM(F844:F852)</f>
        <v>10163.1207</v>
      </c>
      <c r="G843" s="23" t="n">
        <f aca="false">SUM(G844:G852)</f>
        <v>5291.9412</v>
      </c>
      <c r="H843" s="23" t="n">
        <f aca="false">SUM(H844:H852)</f>
        <v>4871.1795</v>
      </c>
      <c r="I843" s="23"/>
      <c r="J843" s="23" t="n">
        <f aca="false">SUM(J844:J852)</f>
        <v>477548.8809</v>
      </c>
      <c r="K843" s="23" t="n">
        <f aca="false">SUM(K844:K852)</f>
        <v>236962.0608</v>
      </c>
      <c r="L843" s="23" t="n">
        <f aca="false">SUM(L844:L852)</f>
        <v>240586.8201</v>
      </c>
      <c r="N843" s="24" t="s">
        <v>82</v>
      </c>
    </row>
    <row r="844" s="4" customFormat="true" ht="16.5" hidden="false" customHeight="true" outlineLevel="0" collapsed="false">
      <c r="A844" s="1" t="s">
        <v>16</v>
      </c>
      <c r="B844" s="25" t="n">
        <v>83476.0025</v>
      </c>
      <c r="C844" s="25" t="n">
        <v>42643.0014</v>
      </c>
      <c r="D844" s="25" t="n">
        <v>40833.0011</v>
      </c>
      <c r="E844" s="25"/>
      <c r="F844" s="25" t="n">
        <v>2010.9557</v>
      </c>
      <c r="G844" s="25" t="n">
        <v>1098.2101</v>
      </c>
      <c r="H844" s="25" t="n">
        <v>912.7456</v>
      </c>
      <c r="I844" s="25"/>
      <c r="J844" s="25" t="n">
        <v>81465.0468</v>
      </c>
      <c r="K844" s="25" t="n">
        <v>41544.7913</v>
      </c>
      <c r="L844" s="25" t="n">
        <v>39920.2555</v>
      </c>
      <c r="N844" s="1" t="s">
        <v>16</v>
      </c>
    </row>
    <row r="845" customFormat="false" ht="16.5" hidden="false" customHeight="true" outlineLevel="0" collapsed="false">
      <c r="A845" s="1" t="s">
        <v>17</v>
      </c>
      <c r="B845" s="25" t="n">
        <v>38915.001</v>
      </c>
      <c r="C845" s="25" t="n">
        <v>20062.0005</v>
      </c>
      <c r="D845" s="25" t="n">
        <v>18853.0005</v>
      </c>
      <c r="E845" s="25"/>
      <c r="F845" s="25" t="n">
        <v>1192.8631</v>
      </c>
      <c r="G845" s="25" t="n">
        <v>621.0635</v>
      </c>
      <c r="H845" s="25" t="n">
        <v>571.7996</v>
      </c>
      <c r="I845" s="25"/>
      <c r="J845" s="25" t="n">
        <v>37722.1379</v>
      </c>
      <c r="K845" s="25" t="n">
        <v>19440.937</v>
      </c>
      <c r="L845" s="25" t="n">
        <v>18281.2009</v>
      </c>
      <c r="N845" s="1" t="s">
        <v>17</v>
      </c>
    </row>
    <row r="846" customFormat="false" ht="16.5" hidden="false" customHeight="true" outlineLevel="0" collapsed="false">
      <c r="A846" s="1" t="s">
        <v>19</v>
      </c>
      <c r="B846" s="25" t="n">
        <v>40451.0004</v>
      </c>
      <c r="C846" s="25" t="n">
        <v>20898.0004</v>
      </c>
      <c r="D846" s="25" t="n">
        <v>19553</v>
      </c>
      <c r="E846" s="25"/>
      <c r="F846" s="25" t="n">
        <v>247.6292</v>
      </c>
      <c r="G846" s="25" t="n">
        <v>62.1856</v>
      </c>
      <c r="H846" s="25" t="n">
        <v>185.4436</v>
      </c>
      <c r="I846" s="25"/>
      <c r="J846" s="25" t="n">
        <v>40203.3712</v>
      </c>
      <c r="K846" s="25" t="n">
        <v>20835.8148</v>
      </c>
      <c r="L846" s="25" t="n">
        <v>19367.5564</v>
      </c>
      <c r="N846" s="1" t="s">
        <v>19</v>
      </c>
    </row>
    <row r="847" customFormat="false" ht="16.5" hidden="false" customHeight="true" outlineLevel="0" collapsed="false">
      <c r="A847" s="1" t="s">
        <v>20</v>
      </c>
      <c r="B847" s="25" t="n">
        <v>38220.0008</v>
      </c>
      <c r="C847" s="25" t="n">
        <v>19460.0002</v>
      </c>
      <c r="D847" s="25" t="n">
        <v>18760.0006</v>
      </c>
      <c r="E847" s="25"/>
      <c r="F847" s="25" t="n">
        <v>1844.2895</v>
      </c>
      <c r="G847" s="25" t="n">
        <v>938.7484</v>
      </c>
      <c r="H847" s="25" t="n">
        <v>905.5411</v>
      </c>
      <c r="I847" s="25"/>
      <c r="J847" s="25" t="n">
        <v>36375.7113</v>
      </c>
      <c r="K847" s="25" t="n">
        <v>18521.2518</v>
      </c>
      <c r="L847" s="25" t="n">
        <v>17854.4595</v>
      </c>
      <c r="N847" s="1" t="s">
        <v>20</v>
      </c>
    </row>
    <row r="848" customFormat="false" ht="16.5" hidden="false" customHeight="true" outlineLevel="0" collapsed="false">
      <c r="A848" s="1" t="s">
        <v>21</v>
      </c>
      <c r="B848" s="25" t="n">
        <v>43493</v>
      </c>
      <c r="C848" s="25" t="n">
        <v>24114.9999</v>
      </c>
      <c r="D848" s="25" t="n">
        <v>19378.0001</v>
      </c>
      <c r="E848" s="25"/>
      <c r="F848" s="25" t="n">
        <v>1951.5493</v>
      </c>
      <c r="G848" s="25" t="n">
        <v>1197.9787</v>
      </c>
      <c r="H848" s="25" t="n">
        <v>753.5706</v>
      </c>
      <c r="I848" s="25"/>
      <c r="J848" s="25" t="n">
        <v>41541.4507</v>
      </c>
      <c r="K848" s="25" t="n">
        <v>22917.0212</v>
      </c>
      <c r="L848" s="25" t="n">
        <v>18624.4295</v>
      </c>
      <c r="N848" s="1" t="s">
        <v>21</v>
      </c>
    </row>
    <row r="849" customFormat="false" ht="16.5" hidden="false" customHeight="true" outlineLevel="0" collapsed="false">
      <c r="A849" s="1" t="s">
        <v>22</v>
      </c>
      <c r="B849" s="25" t="n">
        <v>41908.9995</v>
      </c>
      <c r="C849" s="25" t="n">
        <v>21470.0001</v>
      </c>
      <c r="D849" s="25" t="n">
        <v>20438.9994</v>
      </c>
      <c r="E849" s="25"/>
      <c r="F849" s="25" t="n">
        <v>1243.67</v>
      </c>
      <c r="G849" s="25" t="n">
        <v>592.2881</v>
      </c>
      <c r="H849" s="25" t="n">
        <v>651.3819</v>
      </c>
      <c r="I849" s="25"/>
      <c r="J849" s="25" t="n">
        <v>40665.3295</v>
      </c>
      <c r="K849" s="25" t="n">
        <v>20877.712</v>
      </c>
      <c r="L849" s="25" t="n">
        <v>19787.6175</v>
      </c>
      <c r="N849" s="1" t="s">
        <v>22</v>
      </c>
    </row>
    <row r="850" customFormat="false" ht="16.5" hidden="false" customHeight="true" outlineLevel="0" collapsed="false">
      <c r="A850" s="1" t="s">
        <v>23</v>
      </c>
      <c r="B850" s="25" t="n">
        <v>80187.9994</v>
      </c>
      <c r="C850" s="25" t="n">
        <v>38108.0001</v>
      </c>
      <c r="D850" s="25" t="n">
        <v>42079.9993</v>
      </c>
      <c r="E850" s="25"/>
      <c r="F850" s="25" t="n">
        <v>745.3392</v>
      </c>
      <c r="G850" s="25" t="n">
        <v>252.6034</v>
      </c>
      <c r="H850" s="25" t="n">
        <v>492.7358</v>
      </c>
      <c r="I850" s="25"/>
      <c r="J850" s="25" t="n">
        <v>79442.6602</v>
      </c>
      <c r="K850" s="25" t="n">
        <v>37855.3967</v>
      </c>
      <c r="L850" s="25" t="n">
        <v>41587.2635</v>
      </c>
      <c r="N850" s="1" t="s">
        <v>23</v>
      </c>
    </row>
    <row r="851" customFormat="false" ht="16.5" hidden="false" customHeight="true" outlineLevel="0" collapsed="false">
      <c r="A851" s="1" t="s">
        <v>24</v>
      </c>
      <c r="B851" s="25" t="n">
        <v>63388.0004</v>
      </c>
      <c r="C851" s="25" t="n">
        <v>29985.0008</v>
      </c>
      <c r="D851" s="25" t="n">
        <v>33402.9996</v>
      </c>
      <c r="E851" s="25"/>
      <c r="F851" s="25" t="n">
        <v>352.3787</v>
      </c>
      <c r="G851" s="25" t="n">
        <v>276.1066</v>
      </c>
      <c r="H851" s="25" t="n">
        <v>76.2721</v>
      </c>
      <c r="I851" s="25"/>
      <c r="J851" s="25" t="n">
        <v>63035.6217</v>
      </c>
      <c r="K851" s="25" t="n">
        <v>29708.8942</v>
      </c>
      <c r="L851" s="25" t="n">
        <v>33326.7275</v>
      </c>
      <c r="N851" s="1" t="s">
        <v>24</v>
      </c>
    </row>
    <row r="852" s="4" customFormat="true" ht="16.5" hidden="false" customHeight="true" outlineLevel="0" collapsed="false">
      <c r="A852" s="1" t="s">
        <v>25</v>
      </c>
      <c r="B852" s="25" t="n">
        <v>57671.9976</v>
      </c>
      <c r="C852" s="25" t="n">
        <v>25512.9986</v>
      </c>
      <c r="D852" s="25" t="n">
        <v>32158.999</v>
      </c>
      <c r="E852" s="25"/>
      <c r="F852" s="25" t="n">
        <v>574.446</v>
      </c>
      <c r="G852" s="25" t="n">
        <v>252.7568</v>
      </c>
      <c r="H852" s="25" t="n">
        <v>321.6892</v>
      </c>
      <c r="I852" s="25"/>
      <c r="J852" s="25" t="n">
        <v>57097.5516</v>
      </c>
      <c r="K852" s="25" t="n">
        <v>25260.2418</v>
      </c>
      <c r="L852" s="25" t="n">
        <v>31837.3098</v>
      </c>
      <c r="M852" s="2"/>
      <c r="N852" s="1" t="s">
        <v>26</v>
      </c>
    </row>
    <row r="853" s="4" customFormat="true" ht="16.5" hidden="false" customHeight="true" outlineLevel="0" collapsed="false">
      <c r="A853" s="22" t="s">
        <v>27</v>
      </c>
      <c r="B853" s="23" t="n">
        <f aca="false">SUM(B854:B862)</f>
        <v>156466.0014</v>
      </c>
      <c r="C853" s="23" t="n">
        <f aca="false">SUM(C854:C862)</f>
        <v>75416.0018</v>
      </c>
      <c r="D853" s="23" t="n">
        <f aca="false">SUM(D854:D862)</f>
        <v>81049.9996</v>
      </c>
      <c r="E853" s="23"/>
      <c r="F853" s="23" t="n">
        <f aca="false">SUM(F854:F862)</f>
        <v>4187.3236</v>
      </c>
      <c r="G853" s="23" t="n">
        <f aca="false">SUM(G854:G862)</f>
        <v>1673.2064</v>
      </c>
      <c r="H853" s="23" t="n">
        <f aca="false">SUM(H854:H862)</f>
        <v>2514.1172</v>
      </c>
      <c r="I853" s="23"/>
      <c r="J853" s="23" t="n">
        <f aca="false">SUM(J854:J862)</f>
        <v>152278.6778</v>
      </c>
      <c r="K853" s="23" t="n">
        <f aca="false">SUM(K854:K862)</f>
        <v>73742.7954</v>
      </c>
      <c r="L853" s="23" t="n">
        <f aca="false">SUM(L854:L862)</f>
        <v>78535.8824000001</v>
      </c>
      <c r="N853" s="24" t="s">
        <v>28</v>
      </c>
    </row>
    <row r="854" s="4" customFormat="true" ht="16.5" hidden="false" customHeight="true" outlineLevel="0" collapsed="false">
      <c r="A854" s="1" t="s">
        <v>16</v>
      </c>
      <c r="B854" s="25" t="n">
        <v>26757.0006</v>
      </c>
      <c r="C854" s="25" t="n">
        <v>13274.0003</v>
      </c>
      <c r="D854" s="25" t="n">
        <v>13483.0003</v>
      </c>
      <c r="E854" s="25"/>
      <c r="F854" s="25" t="n">
        <v>779.674</v>
      </c>
      <c r="G854" s="25" t="n">
        <v>244.6434</v>
      </c>
      <c r="H854" s="25" t="n">
        <v>535.0306</v>
      </c>
      <c r="I854" s="25"/>
      <c r="J854" s="25" t="n">
        <v>25977.3266</v>
      </c>
      <c r="K854" s="25" t="n">
        <v>13029.3569</v>
      </c>
      <c r="L854" s="25" t="n">
        <v>12947.9697</v>
      </c>
      <c r="N854" s="1" t="s">
        <v>16</v>
      </c>
    </row>
    <row r="855" customFormat="false" ht="16.5" hidden="false" customHeight="true" outlineLevel="0" collapsed="false">
      <c r="A855" s="1" t="s">
        <v>17</v>
      </c>
      <c r="B855" s="25" t="n">
        <v>12471.0011</v>
      </c>
      <c r="C855" s="25" t="n">
        <v>6246.0006</v>
      </c>
      <c r="D855" s="25" t="n">
        <v>6225.0005</v>
      </c>
      <c r="E855" s="25"/>
      <c r="F855" s="25" t="n">
        <v>229.564</v>
      </c>
      <c r="G855" s="25" t="s">
        <v>18</v>
      </c>
      <c r="H855" s="25" t="n">
        <v>229.564</v>
      </c>
      <c r="I855" s="25"/>
      <c r="J855" s="25" t="n">
        <v>12241.4371</v>
      </c>
      <c r="K855" s="25" t="n">
        <v>6246.0006</v>
      </c>
      <c r="L855" s="25" t="n">
        <v>5995.4365</v>
      </c>
      <c r="N855" s="1" t="s">
        <v>17</v>
      </c>
    </row>
    <row r="856" customFormat="false" ht="16.5" hidden="false" customHeight="true" outlineLevel="0" collapsed="false">
      <c r="A856" s="1" t="s">
        <v>19</v>
      </c>
      <c r="B856" s="25" t="n">
        <v>12963.9999</v>
      </c>
      <c r="C856" s="25" t="n">
        <v>6507.0003</v>
      </c>
      <c r="D856" s="25" t="n">
        <v>6456.9996</v>
      </c>
      <c r="E856" s="25"/>
      <c r="F856" s="25" t="n">
        <v>247.6292</v>
      </c>
      <c r="G856" s="25" t="n">
        <v>62.1856</v>
      </c>
      <c r="H856" s="25" t="n">
        <v>185.4436</v>
      </c>
      <c r="I856" s="25"/>
      <c r="J856" s="25" t="n">
        <v>12716.3707</v>
      </c>
      <c r="K856" s="25" t="n">
        <v>6444.8147</v>
      </c>
      <c r="L856" s="25" t="n">
        <v>6271.556</v>
      </c>
      <c r="N856" s="1" t="s">
        <v>19</v>
      </c>
    </row>
    <row r="857" customFormat="false" ht="16.5" hidden="false" customHeight="true" outlineLevel="0" collapsed="false">
      <c r="A857" s="1" t="s">
        <v>20</v>
      </c>
      <c r="B857" s="25" t="n">
        <v>12253.001</v>
      </c>
      <c r="C857" s="25" t="n">
        <v>6058.0008</v>
      </c>
      <c r="D857" s="25" t="n">
        <v>6195.0002</v>
      </c>
      <c r="E857" s="25"/>
      <c r="F857" s="25" t="n">
        <v>691.938</v>
      </c>
      <c r="G857" s="25" t="n">
        <v>418.617</v>
      </c>
      <c r="H857" s="25" t="n">
        <v>273.321</v>
      </c>
      <c r="I857" s="25"/>
      <c r="J857" s="25" t="n">
        <v>11561.063</v>
      </c>
      <c r="K857" s="25" t="n">
        <v>5639.3838</v>
      </c>
      <c r="L857" s="25" t="n">
        <v>5921.6792</v>
      </c>
      <c r="N857" s="1" t="s">
        <v>20</v>
      </c>
    </row>
    <row r="858" customFormat="false" ht="16.5" hidden="false" customHeight="true" outlineLevel="0" collapsed="false">
      <c r="A858" s="1" t="s">
        <v>21</v>
      </c>
      <c r="B858" s="25" t="n">
        <v>13905.0008</v>
      </c>
      <c r="C858" s="25" t="n">
        <v>7507.0004</v>
      </c>
      <c r="D858" s="25" t="n">
        <v>6398.0004</v>
      </c>
      <c r="E858" s="25"/>
      <c r="F858" s="25" t="n">
        <v>953.167</v>
      </c>
      <c r="G858" s="25" t="n">
        <v>421.7119</v>
      </c>
      <c r="H858" s="25" t="n">
        <v>531.4551</v>
      </c>
      <c r="I858" s="25"/>
      <c r="J858" s="25" t="n">
        <v>12951.8338</v>
      </c>
      <c r="K858" s="25" t="n">
        <v>7085.2885</v>
      </c>
      <c r="L858" s="25" t="n">
        <v>5866.5453</v>
      </c>
      <c r="N858" s="1" t="s">
        <v>21</v>
      </c>
    </row>
    <row r="859" customFormat="false" ht="16.5" hidden="false" customHeight="true" outlineLevel="0" collapsed="false">
      <c r="A859" s="1" t="s">
        <v>22</v>
      </c>
      <c r="B859" s="25" t="n">
        <v>13432.999</v>
      </c>
      <c r="C859" s="25" t="n">
        <v>6683.9997</v>
      </c>
      <c r="D859" s="25" t="n">
        <v>6748.99930000001</v>
      </c>
      <c r="E859" s="25"/>
      <c r="F859" s="25" t="n">
        <v>438.676</v>
      </c>
      <c r="G859" s="25" t="n">
        <v>225.2237</v>
      </c>
      <c r="H859" s="25" t="n">
        <v>213.4523</v>
      </c>
      <c r="I859" s="25"/>
      <c r="J859" s="25" t="n">
        <v>12994.323</v>
      </c>
      <c r="K859" s="25" t="n">
        <v>6458.776</v>
      </c>
      <c r="L859" s="25" t="n">
        <v>6535.54700000001</v>
      </c>
      <c r="N859" s="1" t="s">
        <v>22</v>
      </c>
    </row>
    <row r="860" customFormat="false" ht="16.5" hidden="false" customHeight="true" outlineLevel="0" collapsed="false">
      <c r="A860" s="1" t="s">
        <v>23</v>
      </c>
      <c r="B860" s="25" t="n">
        <v>25757.9995</v>
      </c>
      <c r="C860" s="25" t="n">
        <v>11862.9999</v>
      </c>
      <c r="D860" s="25" t="n">
        <v>13894.9996</v>
      </c>
      <c r="E860" s="25"/>
      <c r="F860" s="25" t="n">
        <v>610.0146</v>
      </c>
      <c r="G860" s="25" t="n">
        <v>252.6034</v>
      </c>
      <c r="H860" s="25" t="n">
        <v>357.4112</v>
      </c>
      <c r="I860" s="25"/>
      <c r="J860" s="25" t="n">
        <v>25147.9849</v>
      </c>
      <c r="K860" s="25" t="n">
        <v>11610.3965</v>
      </c>
      <c r="L860" s="25" t="n">
        <v>13537.5884</v>
      </c>
      <c r="N860" s="1" t="s">
        <v>23</v>
      </c>
    </row>
    <row r="861" customFormat="false" ht="16.5" hidden="false" customHeight="true" outlineLevel="0" collapsed="false">
      <c r="A861" s="26" t="s">
        <v>24</v>
      </c>
      <c r="B861" s="25" t="n">
        <v>20364.0009</v>
      </c>
      <c r="C861" s="25" t="n">
        <v>9334.0005</v>
      </c>
      <c r="D861" s="25" t="n">
        <v>11030.0004</v>
      </c>
      <c r="E861" s="25"/>
      <c r="F861" s="25" t="n">
        <v>76.2721</v>
      </c>
      <c r="G861" s="25" t="s">
        <v>18</v>
      </c>
      <c r="H861" s="25" t="n">
        <v>76.2721</v>
      </c>
      <c r="I861" s="25"/>
      <c r="J861" s="25" t="n">
        <v>20287.7288</v>
      </c>
      <c r="K861" s="25" t="n">
        <v>9334.0005</v>
      </c>
      <c r="L861" s="25" t="n">
        <v>10953.7283</v>
      </c>
      <c r="M861" s="27"/>
      <c r="N861" s="26" t="s">
        <v>24</v>
      </c>
    </row>
    <row r="862" customFormat="false" ht="16.5" hidden="false" customHeight="true" outlineLevel="0" collapsed="false">
      <c r="A862" s="16" t="s">
        <v>25</v>
      </c>
      <c r="B862" s="28" t="n">
        <v>18560.9986</v>
      </c>
      <c r="C862" s="28" t="n">
        <v>7942.9993</v>
      </c>
      <c r="D862" s="28" t="n">
        <v>10617.9993</v>
      </c>
      <c r="E862" s="28"/>
      <c r="F862" s="28" t="n">
        <v>160.3887</v>
      </c>
      <c r="G862" s="28" t="n">
        <v>48.2214</v>
      </c>
      <c r="H862" s="28" t="n">
        <v>112.1673</v>
      </c>
      <c r="I862" s="28"/>
      <c r="J862" s="28" t="n">
        <v>18400.6099</v>
      </c>
      <c r="K862" s="28" t="n">
        <v>7894.7779</v>
      </c>
      <c r="L862" s="28" t="n">
        <v>10505.832</v>
      </c>
      <c r="M862" s="29"/>
      <c r="N862" s="16" t="s">
        <v>26</v>
      </c>
    </row>
    <row r="863" customFormat="false" ht="16.5" hidden="false" customHeight="true" outlineLevel="0" collapsed="false">
      <c r="A863" s="26"/>
      <c r="M863" s="27"/>
      <c r="N863" s="2"/>
    </row>
    <row r="864" customFormat="false" ht="16.5" hidden="false" customHeight="true" outlineLevel="0" collapsed="false">
      <c r="A864" s="26"/>
      <c r="M864" s="27"/>
      <c r="N864" s="2"/>
    </row>
    <row r="865" customFormat="false" ht="16.5" hidden="false" customHeight="true" outlineLevel="0" collapsed="false">
      <c r="A865" s="26"/>
      <c r="M865" s="27"/>
      <c r="N865" s="2"/>
    </row>
    <row r="866" s="4" customFormat="true" ht="16.5" hidden="false" customHeight="true" outlineLevel="0" collapsed="false">
      <c r="A866" s="22" t="s">
        <v>31</v>
      </c>
      <c r="B866" s="23" t="n">
        <f aca="false">SUM(B867:B875)</f>
        <v>331246.0002</v>
      </c>
      <c r="C866" s="23" t="n">
        <f aca="false">SUM(C867:C875)</f>
        <v>166838.0002</v>
      </c>
      <c r="D866" s="23" t="n">
        <f aca="false">SUM(D867:D875)</f>
        <v>164408</v>
      </c>
      <c r="E866" s="23"/>
      <c r="F866" s="23" t="n">
        <f aca="false">SUM(F867:F875)</f>
        <v>5975.7971</v>
      </c>
      <c r="G866" s="23" t="n">
        <f aca="false">SUM(G867:G875)</f>
        <v>3618.7348</v>
      </c>
      <c r="H866" s="23" t="n">
        <f aca="false">SUM(H867:H875)</f>
        <v>2357.0623</v>
      </c>
      <c r="I866" s="23"/>
      <c r="J866" s="23" t="n">
        <f aca="false">SUM(J867:J875)</f>
        <v>325270.2031</v>
      </c>
      <c r="K866" s="23" t="n">
        <f aca="false">SUM(K867:K875)</f>
        <v>163219.2654</v>
      </c>
      <c r="L866" s="23" t="n">
        <f aca="false">SUM(L867:L875)</f>
        <v>162050.9377</v>
      </c>
      <c r="N866" s="24" t="s">
        <v>32</v>
      </c>
    </row>
    <row r="867" s="4" customFormat="true" ht="16.5" hidden="false" customHeight="true" outlineLevel="0" collapsed="false">
      <c r="A867" s="1" t="s">
        <v>16</v>
      </c>
      <c r="B867" s="25" t="n">
        <v>56719.0019</v>
      </c>
      <c r="C867" s="25" t="n">
        <v>29369.0011</v>
      </c>
      <c r="D867" s="25" t="n">
        <v>27350.0008</v>
      </c>
      <c r="E867" s="25"/>
      <c r="F867" s="25" t="n">
        <v>1231.2817</v>
      </c>
      <c r="G867" s="25" t="n">
        <v>853.5667</v>
      </c>
      <c r="H867" s="25" t="n">
        <v>377.715</v>
      </c>
      <c r="I867" s="25"/>
      <c r="J867" s="25" t="n">
        <v>55487.7202</v>
      </c>
      <c r="K867" s="25" t="n">
        <v>28515.4344</v>
      </c>
      <c r="L867" s="25" t="n">
        <v>26972.2858</v>
      </c>
      <c r="N867" s="1" t="s">
        <v>16</v>
      </c>
    </row>
    <row r="868" customFormat="false" ht="16.5" hidden="false" customHeight="true" outlineLevel="0" collapsed="false">
      <c r="A868" s="1" t="s">
        <v>17</v>
      </c>
      <c r="B868" s="25" t="n">
        <v>26443.9999</v>
      </c>
      <c r="C868" s="25" t="n">
        <v>13815.9999</v>
      </c>
      <c r="D868" s="25" t="n">
        <v>12628</v>
      </c>
      <c r="E868" s="25"/>
      <c r="F868" s="25" t="n">
        <v>963.2991</v>
      </c>
      <c r="G868" s="25" t="n">
        <v>621.0635</v>
      </c>
      <c r="H868" s="25" t="n">
        <v>342.2356</v>
      </c>
      <c r="I868" s="25"/>
      <c r="J868" s="25" t="n">
        <v>25480.7008</v>
      </c>
      <c r="K868" s="25" t="n">
        <v>13194.9364</v>
      </c>
      <c r="L868" s="25" t="n">
        <v>12285.7644</v>
      </c>
      <c r="N868" s="1" t="s">
        <v>17</v>
      </c>
    </row>
    <row r="869" customFormat="false" ht="16.5" hidden="false" customHeight="true" outlineLevel="0" collapsed="false">
      <c r="A869" s="1" t="s">
        <v>19</v>
      </c>
      <c r="B869" s="25" t="n">
        <v>27487.0005</v>
      </c>
      <c r="C869" s="25" t="n">
        <v>14391.0001</v>
      </c>
      <c r="D869" s="25" t="n">
        <v>13096.0004</v>
      </c>
      <c r="E869" s="25"/>
      <c r="F869" s="25" t="s">
        <v>18</v>
      </c>
      <c r="G869" s="25" t="s">
        <v>18</v>
      </c>
      <c r="H869" s="25" t="s">
        <v>18</v>
      </c>
      <c r="I869" s="25"/>
      <c r="J869" s="25" t="n">
        <v>27487.0005</v>
      </c>
      <c r="K869" s="25" t="n">
        <v>14391.0001</v>
      </c>
      <c r="L869" s="25" t="n">
        <v>13096.0004</v>
      </c>
      <c r="N869" s="1" t="s">
        <v>19</v>
      </c>
    </row>
    <row r="870" customFormat="false" ht="16.5" hidden="false" customHeight="true" outlineLevel="0" collapsed="false">
      <c r="A870" s="1" t="s">
        <v>20</v>
      </c>
      <c r="B870" s="25" t="n">
        <v>25966.9998</v>
      </c>
      <c r="C870" s="25" t="n">
        <v>13401.9994</v>
      </c>
      <c r="D870" s="25" t="n">
        <v>12565.0004</v>
      </c>
      <c r="E870" s="25"/>
      <c r="F870" s="25" t="n">
        <v>1152.3515</v>
      </c>
      <c r="G870" s="25" t="n">
        <v>520.1314</v>
      </c>
      <c r="H870" s="25" t="n">
        <v>632.2201</v>
      </c>
      <c r="I870" s="25"/>
      <c r="J870" s="25" t="n">
        <v>24814.6483</v>
      </c>
      <c r="K870" s="25" t="n">
        <v>12881.868</v>
      </c>
      <c r="L870" s="25" t="n">
        <v>11932.7803</v>
      </c>
      <c r="N870" s="1" t="s">
        <v>20</v>
      </c>
    </row>
    <row r="871" customFormat="false" ht="16.5" hidden="false" customHeight="true" outlineLevel="0" collapsed="false">
      <c r="A871" s="1" t="s">
        <v>21</v>
      </c>
      <c r="B871" s="25" t="n">
        <v>29587.9992</v>
      </c>
      <c r="C871" s="25" t="n">
        <v>16607.9995</v>
      </c>
      <c r="D871" s="25" t="n">
        <v>12979.9997</v>
      </c>
      <c r="E871" s="25"/>
      <c r="F871" s="25" t="n">
        <v>998.3823</v>
      </c>
      <c r="G871" s="25" t="n">
        <v>776.2668</v>
      </c>
      <c r="H871" s="25" t="n">
        <v>222.1155</v>
      </c>
      <c r="I871" s="25"/>
      <c r="J871" s="25" t="n">
        <v>28589.6169</v>
      </c>
      <c r="K871" s="25" t="n">
        <v>15831.7327</v>
      </c>
      <c r="L871" s="25" t="n">
        <v>12757.8842</v>
      </c>
      <c r="N871" s="1" t="s">
        <v>21</v>
      </c>
    </row>
    <row r="872" customFormat="false" ht="16.5" hidden="false" customHeight="true" outlineLevel="0" collapsed="false">
      <c r="A872" s="1" t="s">
        <v>22</v>
      </c>
      <c r="B872" s="25" t="n">
        <v>28476.0005</v>
      </c>
      <c r="C872" s="25" t="n">
        <v>14786.0004</v>
      </c>
      <c r="D872" s="25" t="n">
        <v>13690.0001</v>
      </c>
      <c r="E872" s="25"/>
      <c r="F872" s="25" t="n">
        <v>804.994</v>
      </c>
      <c r="G872" s="25" t="n">
        <v>367.0644</v>
      </c>
      <c r="H872" s="25" t="n">
        <v>437.9296</v>
      </c>
      <c r="I872" s="25"/>
      <c r="J872" s="25" t="n">
        <v>27671.0065</v>
      </c>
      <c r="K872" s="25" t="n">
        <v>14418.936</v>
      </c>
      <c r="L872" s="25" t="n">
        <v>13252.0705</v>
      </c>
      <c r="N872" s="1" t="s">
        <v>22</v>
      </c>
    </row>
    <row r="873" customFormat="false" ht="16.5" hidden="false" customHeight="true" outlineLevel="0" collapsed="false">
      <c r="A873" s="1" t="s">
        <v>23</v>
      </c>
      <c r="B873" s="25" t="n">
        <v>54429.9999</v>
      </c>
      <c r="C873" s="25" t="n">
        <v>26245.0002</v>
      </c>
      <c r="D873" s="25" t="n">
        <v>28184.9997</v>
      </c>
      <c r="E873" s="25"/>
      <c r="F873" s="25" t="n">
        <v>135.3246</v>
      </c>
      <c r="G873" s="25" t="s">
        <v>18</v>
      </c>
      <c r="H873" s="25" t="n">
        <v>135.3246</v>
      </c>
      <c r="I873" s="25"/>
      <c r="J873" s="25" t="n">
        <v>54294.6753</v>
      </c>
      <c r="K873" s="25" t="n">
        <v>26245.0002</v>
      </c>
      <c r="L873" s="25" t="n">
        <v>28049.6751</v>
      </c>
      <c r="N873" s="1" t="s">
        <v>23</v>
      </c>
    </row>
    <row r="874" customFormat="false" ht="16.5" hidden="false" customHeight="true" outlineLevel="0" collapsed="false">
      <c r="A874" s="1" t="s">
        <v>24</v>
      </c>
      <c r="B874" s="25" t="n">
        <v>43023.9995</v>
      </c>
      <c r="C874" s="25" t="n">
        <v>20651.0003</v>
      </c>
      <c r="D874" s="25" t="n">
        <v>22372.9992</v>
      </c>
      <c r="E874" s="25"/>
      <c r="F874" s="25" t="n">
        <v>276.1066</v>
      </c>
      <c r="G874" s="25" t="n">
        <v>276.1066</v>
      </c>
      <c r="H874" s="25" t="s">
        <v>18</v>
      </c>
      <c r="I874" s="25"/>
      <c r="J874" s="25" t="n">
        <v>42747.8929</v>
      </c>
      <c r="K874" s="25" t="n">
        <v>20374.8937</v>
      </c>
      <c r="L874" s="25" t="n">
        <v>22372.9992</v>
      </c>
      <c r="N874" s="1" t="s">
        <v>24</v>
      </c>
    </row>
    <row r="875" customFormat="false" ht="16.5" hidden="false" customHeight="true" outlineLevel="0" collapsed="false">
      <c r="A875" s="16" t="s">
        <v>25</v>
      </c>
      <c r="B875" s="28" t="n">
        <v>39110.999</v>
      </c>
      <c r="C875" s="28" t="n">
        <v>17569.9993</v>
      </c>
      <c r="D875" s="28" t="n">
        <v>21540.9997</v>
      </c>
      <c r="E875" s="28"/>
      <c r="F875" s="28" t="n">
        <v>414.0573</v>
      </c>
      <c r="G875" s="28" t="n">
        <v>204.5354</v>
      </c>
      <c r="H875" s="28" t="n">
        <v>209.5219</v>
      </c>
      <c r="I875" s="28"/>
      <c r="J875" s="28" t="n">
        <v>38696.9417</v>
      </c>
      <c r="K875" s="28" t="n">
        <v>17365.4639</v>
      </c>
      <c r="L875" s="28" t="n">
        <v>21331.4778</v>
      </c>
      <c r="M875" s="29"/>
      <c r="N875" s="16" t="s">
        <v>26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3:14:09Z</cp:lastPrinted>
  <dcterms:modified xsi:type="dcterms:W3CDTF">2012-12-21T03:17:41Z</dcterms:modified>
  <cp:revision>0</cp:revision>
  <dc:subject/>
  <dc:title/>
</cp:coreProperties>
</file>