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false" hidden="false" outlineLevel="0" max="257" min="10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false" customHeight="true" outlineLevel="0" collapsed="false">
      <c r="A4" s="13" t="s">
        <v>6</v>
      </c>
      <c r="B4" s="14" t="n">
        <v>275253</v>
      </c>
      <c r="C4" s="15" t="n">
        <v>131021</v>
      </c>
      <c r="D4" s="15" t="n">
        <v>144232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30768</v>
      </c>
      <c r="C5" s="20" t="n">
        <v>108431</v>
      </c>
      <c r="D5" s="20" t="n">
        <v>122337</v>
      </c>
      <c r="G5" s="2" t="n">
        <f aca="false">G6+G11</f>
        <v>83.8388682412181</v>
      </c>
      <c r="H5" s="2" t="n">
        <f aca="false">H6+H11</f>
        <v>82.7584890971676</v>
      </c>
      <c r="I5" s="2" t="n">
        <f aca="false">I6+I11</f>
        <v>84.8195962061124</v>
      </c>
    </row>
    <row r="6" customFormat="false" ht="21" hidden="false" customHeight="true" outlineLevel="0" collapsed="false">
      <c r="A6" s="21" t="s">
        <v>8</v>
      </c>
      <c r="B6" s="20" t="n">
        <v>165854</v>
      </c>
      <c r="C6" s="20" t="n">
        <v>83212</v>
      </c>
      <c r="D6" s="20" t="n">
        <v>82642</v>
      </c>
      <c r="G6" s="2" t="n">
        <f aca="false">G7+G10</f>
        <v>60.255110752653</v>
      </c>
      <c r="H6" s="2" t="n">
        <f aca="false">H7+H10</f>
        <v>63.5104296257852</v>
      </c>
      <c r="I6" s="2" t="n">
        <f aca="false">I7+I10</f>
        <v>57.2979643907039</v>
      </c>
    </row>
    <row r="7" customFormat="false" ht="21" hidden="false" customHeight="true" outlineLevel="0" collapsed="false">
      <c r="A7" s="21" t="s">
        <v>9</v>
      </c>
      <c r="B7" s="20" t="n">
        <v>165854</v>
      </c>
      <c r="C7" s="20" t="n">
        <v>83212</v>
      </c>
      <c r="D7" s="20" t="n">
        <v>82642</v>
      </c>
      <c r="G7" s="2" t="n">
        <f aca="false">(B7/B4)*100</f>
        <v>60.255110752653</v>
      </c>
      <c r="H7" s="2" t="n">
        <f aca="false">(C7/C4)*100</f>
        <v>63.5104296257852</v>
      </c>
      <c r="I7" s="2" t="n">
        <f aca="false">(D7/D4)*100</f>
        <v>57.2979643907039</v>
      </c>
    </row>
    <row r="8" customFormat="false" ht="21" hidden="false" customHeight="true" outlineLevel="0" collapsed="false">
      <c r="A8" s="21" t="s">
        <v>10</v>
      </c>
      <c r="B8" s="20" t="n">
        <v>162393</v>
      </c>
      <c r="C8" s="20" t="n">
        <v>80697</v>
      </c>
      <c r="D8" s="20" t="n">
        <v>81696</v>
      </c>
      <c r="G8" s="2" t="n">
        <f aca="false">(B8/B4)*100</f>
        <v>58.997722095672</v>
      </c>
      <c r="H8" s="2" t="n">
        <f aca="false">(C8/C4)*100</f>
        <v>61.5908900099984</v>
      </c>
      <c r="I8" s="2" t="n">
        <f aca="false">(D8/D4)*100</f>
        <v>56.6420766542792</v>
      </c>
    </row>
    <row r="9" customFormat="false" ht="21" hidden="false" customHeight="true" outlineLevel="0" collapsed="false">
      <c r="A9" s="21" t="s">
        <v>11</v>
      </c>
      <c r="B9" s="20" t="n">
        <v>3460</v>
      </c>
      <c r="C9" s="20" t="n">
        <v>2515</v>
      </c>
      <c r="D9" s="20" t="n">
        <v>945</v>
      </c>
      <c r="G9" s="2" t="n">
        <f aca="false">(B9/B5)*100</f>
        <v>1.49934132982043</v>
      </c>
      <c r="H9" s="2" t="n">
        <f aca="false">(C9/C5)*100</f>
        <v>2.31944739050641</v>
      </c>
      <c r="I9" s="2" t="n">
        <f aca="false">(D9/D5)*100</f>
        <v>0.772456411388215</v>
      </c>
    </row>
    <row r="10" customFormat="false" ht="21" hidden="false" customHeight="true" outlineLevel="0" collapsed="false">
      <c r="A10" s="21" t="s">
        <v>12</v>
      </c>
      <c r="B10" s="22"/>
      <c r="C10" s="22"/>
      <c r="D10" s="22"/>
      <c r="G10" s="2" t="n">
        <f aca="false">(B10/B4)*100</f>
        <v>0</v>
      </c>
      <c r="H10" s="2" t="n">
        <f aca="false">(C10/C4)*100</f>
        <v>0</v>
      </c>
      <c r="I10" s="2" t="n">
        <f aca="false">(D10/D4)*100</f>
        <v>0</v>
      </c>
    </row>
    <row r="11" customFormat="false" ht="21" hidden="false" customHeight="true" outlineLevel="0" collapsed="false">
      <c r="A11" s="21" t="s">
        <v>13</v>
      </c>
      <c r="B11" s="20" t="n">
        <v>64914</v>
      </c>
      <c r="C11" s="20" t="n">
        <v>25219</v>
      </c>
      <c r="D11" s="20" t="n">
        <v>39695</v>
      </c>
      <c r="G11" s="2" t="n">
        <f aca="false">G12+G13+G14</f>
        <v>23.5837574885651</v>
      </c>
      <c r="H11" s="2" t="n">
        <f aca="false">H12+H13+H14</f>
        <v>19.2480594713825</v>
      </c>
      <c r="I11" s="2" t="n">
        <f aca="false">I12+I13+I14</f>
        <v>27.5216318154085</v>
      </c>
    </row>
    <row r="12" customFormat="false" ht="21" hidden="false" customHeight="true" outlineLevel="0" collapsed="false">
      <c r="A12" s="21" t="s">
        <v>14</v>
      </c>
      <c r="B12" s="20" t="n">
        <v>14260</v>
      </c>
      <c r="C12" s="20" t="n">
        <v>1449</v>
      </c>
      <c r="D12" s="20" t="n">
        <v>12811</v>
      </c>
      <c r="G12" s="2" t="n">
        <f aca="false">(B12/B4)*100</f>
        <v>5.18068831220732</v>
      </c>
      <c r="H12" s="2" t="n">
        <f aca="false">(C12/C4)*100</f>
        <v>1.10592958380718</v>
      </c>
      <c r="I12" s="2" t="n">
        <f aca="false">(D12/D4)*100</f>
        <v>8.88221753841034</v>
      </c>
    </row>
    <row r="13" customFormat="false" ht="21" hidden="false" customHeight="true" outlineLevel="0" collapsed="false">
      <c r="A13" s="21" t="s">
        <v>15</v>
      </c>
      <c r="B13" s="20" t="n">
        <v>18497</v>
      </c>
      <c r="C13" s="20" t="n">
        <v>9356</v>
      </c>
      <c r="D13" s="20" t="n">
        <v>9141</v>
      </c>
      <c r="G13" s="2" t="n">
        <f aca="false">(B13/B4)*100</f>
        <v>6.7199994187166</v>
      </c>
      <c r="H13" s="2" t="n">
        <f aca="false">(C13/C4)*100</f>
        <v>7.14084001801238</v>
      </c>
      <c r="I13" s="2" t="n">
        <f aca="false">(D13/D4)*100</f>
        <v>6.33770591824283</v>
      </c>
    </row>
    <row r="14" customFormat="false" ht="21" hidden="false" customHeight="true" outlineLevel="0" collapsed="false">
      <c r="A14" s="21" t="s">
        <v>16</v>
      </c>
      <c r="B14" s="20" t="n">
        <v>32158</v>
      </c>
      <c r="C14" s="20" t="n">
        <v>14414</v>
      </c>
      <c r="D14" s="20" t="n">
        <v>17743</v>
      </c>
      <c r="G14" s="2" t="n">
        <f aca="false">(B14/B4)*100</f>
        <v>11.6830697576412</v>
      </c>
      <c r="H14" s="2" t="n">
        <f aca="false">(C14/C4)*100</f>
        <v>11.0012898695629</v>
      </c>
      <c r="I14" s="2" t="n">
        <f aca="false">(D14/D4)*100</f>
        <v>12.3017083587553</v>
      </c>
    </row>
    <row r="15" customFormat="false" ht="21" hidden="false" customHeight="true" outlineLevel="0" collapsed="false">
      <c r="A15" s="19" t="s">
        <v>17</v>
      </c>
      <c r="B15" s="20" t="n">
        <v>44785</v>
      </c>
      <c r="C15" s="20" t="n">
        <v>22662</v>
      </c>
      <c r="D15" s="20" t="n">
        <v>22123</v>
      </c>
      <c r="G15" s="2" t="n">
        <f aca="false">(B15/B4)*100</f>
        <v>16.2704856986118</v>
      </c>
      <c r="H15" s="2" t="n">
        <f aca="false">(C15/C4)*100</f>
        <v>17.2964639256302</v>
      </c>
      <c r="I15" s="2" t="n">
        <f aca="false">(D15/D4)*100</f>
        <v>15.3384824449498</v>
      </c>
    </row>
    <row r="16" customFormat="false" ht="21" hidden="false" customHeight="true" outlineLevel="0" collapsed="false">
      <c r="A16" s="21"/>
      <c r="B16" s="23"/>
      <c r="C16" s="23"/>
      <c r="D16" s="23"/>
    </row>
    <row r="17" customFormat="false" ht="21" hidden="false" customHeight="true" outlineLevel="0" collapsed="false">
      <c r="A17" s="24"/>
      <c r="C17" s="25" t="s">
        <v>18</v>
      </c>
      <c r="D17" s="26"/>
    </row>
    <row r="18" customFormat="false" ht="21" hidden="false" customHeight="true" outlineLevel="0" collapsed="false">
      <c r="A18" s="27" t="s">
        <v>6</v>
      </c>
      <c r="B18" s="28" t="n">
        <f aca="false">B19+B29</f>
        <v>100</v>
      </c>
      <c r="C18" s="28" t="n">
        <f aca="false">C19+C29</f>
        <v>100</v>
      </c>
      <c r="D18" s="28" t="n">
        <f aca="false">D19+D29</f>
        <v>100</v>
      </c>
      <c r="F18" s="22"/>
      <c r="G18" s="22"/>
      <c r="H18" s="22"/>
    </row>
    <row r="19" customFormat="false" ht="21" hidden="false" customHeight="true" outlineLevel="0" collapsed="false">
      <c r="A19" s="19" t="s">
        <v>7</v>
      </c>
      <c r="B19" s="29" t="n">
        <f aca="false">B20+B25</f>
        <v>84.1</v>
      </c>
      <c r="C19" s="29" t="n">
        <f aca="false">C20+C25</f>
        <v>83.1</v>
      </c>
      <c r="D19" s="29" t="n">
        <f aca="false">D20+D25</f>
        <v>84.9</v>
      </c>
    </row>
    <row r="20" customFormat="false" ht="21" hidden="false" customHeight="true" outlineLevel="0" collapsed="false">
      <c r="A20" s="21" t="s">
        <v>8</v>
      </c>
      <c r="B20" s="29" t="n">
        <f aca="false">B21+B24</f>
        <v>60.5</v>
      </c>
      <c r="C20" s="29" t="n">
        <f aca="false">C21+C24</f>
        <v>63.9</v>
      </c>
      <c r="D20" s="29" t="n">
        <f aca="false">D21+D24</f>
        <v>57.4</v>
      </c>
    </row>
    <row r="21" customFormat="false" ht="21" hidden="false" customHeight="true" outlineLevel="0" collapsed="false">
      <c r="A21" s="21" t="s">
        <v>9</v>
      </c>
      <c r="B21" s="29" t="n">
        <f aca="false">B22+B23</f>
        <v>60.5</v>
      </c>
      <c r="C21" s="29" t="n">
        <f aca="false">C22+C23</f>
        <v>63.9</v>
      </c>
      <c r="D21" s="29" t="n">
        <f aca="false">D22+D23</f>
        <v>57.4</v>
      </c>
    </row>
    <row r="22" customFormat="false" ht="21" hidden="false" customHeight="true" outlineLevel="0" collapsed="false">
      <c r="A22" s="21" t="s">
        <v>10</v>
      </c>
      <c r="B22" s="29" t="n">
        <f aca="false">ROUND(G8,1)</f>
        <v>59</v>
      </c>
      <c r="C22" s="29" t="n">
        <f aca="false">ROUND(H8,1)</f>
        <v>61.6</v>
      </c>
      <c r="D22" s="29" t="n">
        <f aca="false">ROUND(I8,1)</f>
        <v>56.6</v>
      </c>
    </row>
    <row r="23" customFormat="false" ht="21" hidden="false" customHeight="true" outlineLevel="0" collapsed="false">
      <c r="A23" s="21" t="s">
        <v>11</v>
      </c>
      <c r="B23" s="29" t="n">
        <f aca="false">ROUND(G9,1)</f>
        <v>1.5</v>
      </c>
      <c r="C23" s="29" t="n">
        <f aca="false">ROUND(H9,1)</f>
        <v>2.3</v>
      </c>
      <c r="D23" s="29" t="n">
        <f aca="false">ROUND(I9,1)</f>
        <v>0.8</v>
      </c>
    </row>
    <row r="24" customFormat="false" ht="21" hidden="false" customHeight="true" outlineLevel="0" collapsed="false">
      <c r="A24" s="21" t="s">
        <v>12</v>
      </c>
      <c r="B24" s="29" t="n">
        <f aca="false">ROUND(G10,1)</f>
        <v>0</v>
      </c>
      <c r="C24" s="29" t="n">
        <f aca="false">ROUND(H10,1)</f>
        <v>0</v>
      </c>
      <c r="D24" s="29" t="n">
        <f aca="false">ROUND(I10,1)</f>
        <v>0</v>
      </c>
    </row>
    <row r="25" customFormat="false" ht="21" hidden="false" customHeight="true" outlineLevel="0" collapsed="false">
      <c r="A25" s="21" t="s">
        <v>13</v>
      </c>
      <c r="B25" s="29" t="n">
        <f aca="false">SUM(B26:B28)</f>
        <v>23.6</v>
      </c>
      <c r="C25" s="29" t="n">
        <f aca="false">SUM(C26:C28)</f>
        <v>19.2</v>
      </c>
      <c r="D25" s="29" t="n">
        <f aca="false">SUM(D26:D28)</f>
        <v>27.5</v>
      </c>
    </row>
    <row r="26" customFormat="false" ht="21" hidden="false" customHeight="true" outlineLevel="0" collapsed="false">
      <c r="A26" s="21" t="s">
        <v>14</v>
      </c>
      <c r="B26" s="29" t="n">
        <f aca="false">ROUND(G12,1)</f>
        <v>5.2</v>
      </c>
      <c r="C26" s="29" t="n">
        <f aca="false">ROUND(H12,1)</f>
        <v>1.1</v>
      </c>
      <c r="D26" s="29" t="n">
        <f aca="false">ROUND(I12,1)</f>
        <v>8.9</v>
      </c>
    </row>
    <row r="27" customFormat="false" ht="21" hidden="false" customHeight="true" outlineLevel="0" collapsed="false">
      <c r="A27" s="21" t="s">
        <v>15</v>
      </c>
      <c r="B27" s="29" t="n">
        <f aca="false">ROUND(G13,1)</f>
        <v>6.7</v>
      </c>
      <c r="C27" s="29" t="n">
        <f aca="false">ROUND(H13,1)</f>
        <v>7.1</v>
      </c>
      <c r="D27" s="29" t="n">
        <f aca="false">ROUND(I13,1)</f>
        <v>6.3</v>
      </c>
    </row>
    <row r="28" customFormat="false" ht="21" hidden="false" customHeight="true" outlineLevel="0" collapsed="false">
      <c r="A28" s="21" t="s">
        <v>16</v>
      </c>
      <c r="B28" s="29" t="n">
        <f aca="false">ROUND(G14,1)</f>
        <v>11.7</v>
      </c>
      <c r="C28" s="29" t="n">
        <f aca="false">ROUND(H14,1)</f>
        <v>11</v>
      </c>
      <c r="D28" s="29" t="n">
        <f aca="false">ROUND(I14,1)</f>
        <v>12.3</v>
      </c>
    </row>
    <row r="29" customFormat="false" ht="21" hidden="false" customHeight="true" outlineLevel="0" collapsed="false">
      <c r="A29" s="30" t="s">
        <v>17</v>
      </c>
      <c r="B29" s="31" t="n">
        <f aca="false">100-B19</f>
        <v>15.9</v>
      </c>
      <c r="C29" s="31" t="n">
        <f aca="false">100-C19</f>
        <v>16.9</v>
      </c>
      <c r="D29" s="31" t="n">
        <f aca="false">100-D19</f>
        <v>15.1</v>
      </c>
    </row>
    <row r="32" customFormat="false" ht="26.25" hidden="false" customHeight="true" outlineLevel="0" collapsed="false">
      <c r="A32" s="32" t="s">
        <v>19</v>
      </c>
    </row>
  </sheetData>
  <printOptions headings="false" gridLines="false" gridLinesSet="true" horizontalCentered="false" verticalCentered="false"/>
  <pageMargins left="1.02361111111111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4T09:53:49Z</cp:lastPrinted>
  <dcterms:modified xsi:type="dcterms:W3CDTF">2011-08-25T03:15:26Z</dcterms:modified>
  <cp:revision>0</cp:revision>
  <dc:subject/>
  <dc:title/>
</cp:coreProperties>
</file>