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1774</v>
      </c>
      <c r="C5" s="13" t="n">
        <v>101181</v>
      </c>
      <c r="D5" s="14" t="n">
        <v>110593</v>
      </c>
      <c r="E5" s="15"/>
    </row>
    <row r="6" s="21" customFormat="true" ht="24" hidden="false" customHeight="true" outlineLevel="0" collapsed="false">
      <c r="A6" s="17" t="s">
        <v>7</v>
      </c>
      <c r="B6" s="12" t="n">
        <v>175769</v>
      </c>
      <c r="C6" s="18" t="n">
        <v>82755</v>
      </c>
      <c r="D6" s="19" t="n">
        <v>93014</v>
      </c>
      <c r="E6" s="20"/>
    </row>
    <row r="7" s="21" customFormat="true" ht="24" hidden="false" customHeight="true" outlineLevel="0" collapsed="false">
      <c r="A7" s="22" t="s">
        <v>8</v>
      </c>
      <c r="B7" s="12" t="n">
        <v>128633</v>
      </c>
      <c r="C7" s="18" t="n">
        <v>69102</v>
      </c>
      <c r="D7" s="19" t="n">
        <v>59531</v>
      </c>
      <c r="E7" s="20"/>
    </row>
    <row r="8" s="21" customFormat="true" ht="24" hidden="false" customHeight="true" outlineLevel="0" collapsed="false">
      <c r="A8" s="23" t="s">
        <v>9</v>
      </c>
      <c r="B8" s="24" t="n">
        <v>128633</v>
      </c>
      <c r="C8" s="25" t="n">
        <v>69102</v>
      </c>
      <c r="D8" s="26" t="n">
        <v>59531</v>
      </c>
      <c r="E8" s="27"/>
    </row>
    <row r="9" s="21" customFormat="true" ht="24" hidden="false" customHeight="true" outlineLevel="0" collapsed="false">
      <c r="A9" s="23" t="s">
        <v>10</v>
      </c>
      <c r="B9" s="24" t="n">
        <v>127723</v>
      </c>
      <c r="C9" s="25" t="n">
        <v>68926</v>
      </c>
      <c r="D9" s="26" t="n">
        <v>58797</v>
      </c>
      <c r="E9" s="27"/>
    </row>
    <row r="10" s="21" customFormat="true" ht="24" hidden="false" customHeight="true" outlineLevel="0" collapsed="false">
      <c r="A10" s="23" t="s">
        <v>11</v>
      </c>
      <c r="B10" s="24" t="n">
        <v>910</v>
      </c>
      <c r="C10" s="25" t="n">
        <v>176</v>
      </c>
      <c r="D10" s="26" t="n">
        <v>734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7136</v>
      </c>
      <c r="C12" s="28" t="n">
        <v>13653</v>
      </c>
      <c r="D12" s="19" t="n">
        <v>33483</v>
      </c>
      <c r="E12" s="20"/>
    </row>
    <row r="13" s="21" customFormat="true" ht="24" hidden="false" customHeight="true" outlineLevel="0" collapsed="false">
      <c r="A13" s="23" t="s">
        <v>15</v>
      </c>
      <c r="B13" s="24" t="n">
        <v>21341</v>
      </c>
      <c r="C13" s="29" t="n">
        <v>1576</v>
      </c>
      <c r="D13" s="26" t="n">
        <v>19765</v>
      </c>
      <c r="E13" s="27"/>
    </row>
    <row r="14" s="21" customFormat="true" ht="24" hidden="false" customHeight="true" outlineLevel="0" collapsed="false">
      <c r="A14" s="23" t="s">
        <v>16</v>
      </c>
      <c r="B14" s="24" t="n">
        <v>11107</v>
      </c>
      <c r="C14" s="29" t="n">
        <v>4850</v>
      </c>
      <c r="D14" s="26" t="n">
        <v>6257</v>
      </c>
      <c r="E14" s="27"/>
    </row>
    <row r="15" s="21" customFormat="true" ht="24" hidden="false" customHeight="true" outlineLevel="0" collapsed="false">
      <c r="A15" s="23" t="s">
        <v>17</v>
      </c>
      <c r="B15" s="24" t="n">
        <v>14688</v>
      </c>
      <c r="C15" s="29" t="n">
        <v>7228</v>
      </c>
      <c r="D15" s="26" t="n">
        <v>7460</v>
      </c>
      <c r="E15" s="27"/>
    </row>
    <row r="16" s="16" customFormat="true" ht="24" hidden="false" customHeight="true" outlineLevel="0" collapsed="false">
      <c r="A16" s="30" t="s">
        <v>18</v>
      </c>
      <c r="B16" s="31" t="n">
        <v>36005</v>
      </c>
      <c r="C16" s="32" t="n">
        <v>18426</v>
      </c>
      <c r="D16" s="33" t="n">
        <v>17579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,B30)</f>
        <v>100</v>
      </c>
      <c r="C19" s="37" t="n">
        <f aca="false">SUM(C20,C30)</f>
        <v>100</v>
      </c>
      <c r="D19" s="38" t="n">
        <f aca="false">SUM(D20,D30)</f>
        <v>100</v>
      </c>
      <c r="E19" s="39"/>
    </row>
    <row r="20" s="21" customFormat="true" ht="24" hidden="false" customHeight="true" outlineLevel="0" collapsed="false">
      <c r="A20" s="40" t="s">
        <v>7</v>
      </c>
      <c r="B20" s="41" t="n">
        <f aca="false">SUM(B6*100/B$5)</f>
        <v>82.9983850708775</v>
      </c>
      <c r="C20" s="41" t="n">
        <f aca="false">SUM(C6*100/C5)</f>
        <v>81.7890710706556</v>
      </c>
      <c r="D20" s="42" t="n">
        <f aca="false">SUM(D6*100/D5)</f>
        <v>84.1047805919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$5)</f>
        <v>60.7406952694854</v>
      </c>
      <c r="C21" s="41" t="n">
        <f aca="false">SUM(C7*100/C5)</f>
        <v>68.2954309603582</v>
      </c>
      <c r="D21" s="42" t="n">
        <f aca="false">SUM(D7*100/D5)</f>
        <v>53.8289041801922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$5)</f>
        <v>60.7406952694854</v>
      </c>
      <c r="C22" s="43" t="n">
        <f aca="false">SUM(C8*100/C5)</f>
        <v>68.2954309603582</v>
      </c>
      <c r="D22" s="44" t="n">
        <f aca="false">SUM(D8*100/D5)</f>
        <v>53.8289041801922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$5)</f>
        <v>60.3109919064663</v>
      </c>
      <c r="C23" s="43" t="n">
        <f aca="false">SUM(C9*100/C5)</f>
        <v>68.1214852590902</v>
      </c>
      <c r="D23" s="44" t="n">
        <f aca="false">SUM(D9*100/D5)</f>
        <v>53.1652093712984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$5)</f>
        <v>0.429703363019068</v>
      </c>
      <c r="C24" s="43" t="n">
        <f aca="false">SUM(C10*100/C$5)</f>
        <v>0.173945701268025</v>
      </c>
      <c r="D24" s="44" t="n">
        <f aca="false">SUM(D10*100/D$5)</f>
        <v>0.663694808893872</v>
      </c>
      <c r="E24" s="27"/>
    </row>
    <row r="25" s="21" customFormat="true" ht="24" hidden="false" customHeight="true" outlineLevel="0" collapsed="false">
      <c r="A25" s="21" t="s">
        <v>12</v>
      </c>
      <c r="B25" s="41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/B$5)</f>
        <v>22.2576898013921</v>
      </c>
      <c r="C26" s="41" t="n">
        <f aca="false">SUM(C12*100/C5)</f>
        <v>13.4936401102974</v>
      </c>
      <c r="D26" s="42" t="n">
        <f aca="false">SUM(D12*100/D5)</f>
        <v>30.2758764117078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$5)</f>
        <v>10.0772521650439</v>
      </c>
      <c r="C27" s="43" t="n">
        <f aca="false">SUM(C13*100/C$5)</f>
        <v>1.55760468862731</v>
      </c>
      <c r="D27" s="44" t="n">
        <f aca="false">SUM(D13*100/D5)</f>
        <v>17.8718363730073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$5)</f>
        <v>5.24474203632174</v>
      </c>
      <c r="C28" s="43" t="n">
        <f aca="false">SUM(C14*100/C$5)</f>
        <v>4.79339006335182</v>
      </c>
      <c r="D28" s="44" t="n">
        <f aca="false">SUM(D14*100/D5)</f>
        <v>5.65768177009395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$5)</f>
        <v>6.93569560002644</v>
      </c>
      <c r="C29" s="43" t="n">
        <f aca="false">SUM(C15*100/C5)</f>
        <v>7.14363368616638</v>
      </c>
      <c r="D29" s="44" t="n">
        <f aca="false">SUM(D15*100/D5)</f>
        <v>6.74545405224562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0016149291226</v>
      </c>
      <c r="C30" s="46" t="n">
        <f aca="false">SUM(C16*100/C5)</f>
        <v>18.2109289293444</v>
      </c>
      <c r="D30" s="47" t="n">
        <f aca="false">SUM(D16*100/D5)</f>
        <v>15.8952194081</v>
      </c>
      <c r="E30" s="20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2:53Z</dcterms:created>
  <dc:creator>iLLuSioN</dc:creator>
  <dc:description/>
  <dc:language>en-US</dc:language>
  <cp:lastModifiedBy>iLLuSioN</cp:lastModifiedBy>
  <dcterms:modified xsi:type="dcterms:W3CDTF">2010-02-08T04:43:03Z</dcterms:modified>
  <cp:revision>0</cp:revision>
  <dc:subject/>
  <dc:title/>
</cp:coreProperties>
</file>