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503016</v>
      </c>
      <c r="C5" s="9" t="n">
        <v>251585</v>
      </c>
      <c r="D5" s="9" t="n">
        <v>251431</v>
      </c>
    </row>
    <row r="6" s="11" customFormat="true" ht="24" hidden="false" customHeight="true" outlineLevel="0" collapsed="false">
      <c r="A6" s="11" t="s">
        <v>7</v>
      </c>
      <c r="B6" s="12" t="n">
        <v>387121</v>
      </c>
      <c r="C6" s="12" t="n">
        <v>192499</v>
      </c>
      <c r="D6" s="12" t="n">
        <v>194622</v>
      </c>
    </row>
    <row r="7" s="13" customFormat="true" ht="24" hidden="false" customHeight="true" outlineLevel="0" collapsed="false">
      <c r="A7" s="13" t="s">
        <v>8</v>
      </c>
      <c r="B7" s="12" t="n">
        <v>284909</v>
      </c>
      <c r="C7" s="12" t="n">
        <v>164120</v>
      </c>
      <c r="D7" s="12" t="n">
        <v>120789</v>
      </c>
    </row>
    <row r="8" s="13" customFormat="true" ht="24" hidden="false" customHeight="true" outlineLevel="0" collapsed="false">
      <c r="A8" s="13" t="s">
        <v>9</v>
      </c>
      <c r="B8" s="12" t="n">
        <v>284297</v>
      </c>
      <c r="C8" s="12" t="n">
        <v>164120</v>
      </c>
      <c r="D8" s="12" t="n">
        <v>120177</v>
      </c>
    </row>
    <row r="9" s="13" customFormat="true" ht="24" hidden="false" customHeight="true" outlineLevel="0" collapsed="false">
      <c r="A9" s="13" t="s">
        <v>10</v>
      </c>
      <c r="B9" s="12" t="n">
        <v>279955</v>
      </c>
      <c r="C9" s="12" t="n">
        <v>162769</v>
      </c>
      <c r="D9" s="12" t="n">
        <v>117186</v>
      </c>
    </row>
    <row r="10" s="13" customFormat="true" ht="24" hidden="false" customHeight="true" outlineLevel="0" collapsed="false">
      <c r="A10" s="13" t="s">
        <v>11</v>
      </c>
      <c r="B10" s="12" t="n">
        <v>4342</v>
      </c>
      <c r="C10" s="12" t="n">
        <v>1351</v>
      </c>
      <c r="D10" s="12" t="n">
        <v>2991</v>
      </c>
      <c r="E10" s="14"/>
      <c r="F10" s="14"/>
      <c r="G10" s="14"/>
    </row>
    <row r="11" s="13" customFormat="true" ht="24" hidden="false" customHeight="true" outlineLevel="0" collapsed="false">
      <c r="A11" s="13" t="s">
        <v>12</v>
      </c>
      <c r="B11" s="15" t="n">
        <v>612</v>
      </c>
      <c r="C11" s="15" t="s">
        <v>13</v>
      </c>
      <c r="D11" s="15" t="n">
        <v>612</v>
      </c>
    </row>
    <row r="12" s="13" customFormat="true" ht="24" hidden="false" customHeight="true" outlineLevel="0" collapsed="false">
      <c r="A12" s="13" t="s">
        <v>14</v>
      </c>
      <c r="B12" s="12" t="n">
        <v>102212</v>
      </c>
      <c r="C12" s="12" t="n">
        <v>28379</v>
      </c>
      <c r="D12" s="12" t="n">
        <v>73833</v>
      </c>
    </row>
    <row r="13" s="13" customFormat="true" ht="24" hidden="false" customHeight="true" outlineLevel="0" collapsed="false">
      <c r="A13" s="13" t="s">
        <v>15</v>
      </c>
      <c r="B13" s="12" t="n">
        <v>43593</v>
      </c>
      <c r="C13" s="12" t="n">
        <v>607</v>
      </c>
      <c r="D13" s="12" t="n">
        <v>42986</v>
      </c>
    </row>
    <row r="14" s="13" customFormat="true" ht="24" hidden="false" customHeight="true" outlineLevel="0" collapsed="false">
      <c r="A14" s="13" t="s">
        <v>16</v>
      </c>
      <c r="B14" s="12" t="n">
        <v>30878</v>
      </c>
      <c r="C14" s="12" t="n">
        <v>15276</v>
      </c>
      <c r="D14" s="12" t="n">
        <v>15602</v>
      </c>
    </row>
    <row r="15" s="13" customFormat="true" ht="24" hidden="false" customHeight="true" outlineLevel="0" collapsed="false">
      <c r="A15" s="16" t="s">
        <v>17</v>
      </c>
      <c r="B15" s="12" t="n">
        <v>27741</v>
      </c>
      <c r="C15" s="12" t="n">
        <v>12496</v>
      </c>
      <c r="D15" s="12" t="n">
        <v>15245</v>
      </c>
    </row>
    <row r="16" s="13" customFormat="true" ht="24" hidden="false" customHeight="true" outlineLevel="0" collapsed="false">
      <c r="A16" s="17" t="s">
        <v>18</v>
      </c>
      <c r="B16" s="12" t="n">
        <v>115895</v>
      </c>
      <c r="C16" s="12" t="n">
        <v>59086</v>
      </c>
      <c r="D16" s="12" t="n">
        <v>56809</v>
      </c>
    </row>
    <row r="17" s="13" customFormat="true" ht="28.5" hidden="false" customHeight="true" outlineLevel="0" collapsed="false">
      <c r="A17" s="1"/>
      <c r="B17" s="18" t="s">
        <v>19</v>
      </c>
      <c r="C17" s="18"/>
      <c r="D17" s="18"/>
    </row>
    <row r="18" s="10" customFormat="true" ht="24" hidden="false" customHeight="true" outlineLevel="0" collapsed="false">
      <c r="A18" s="8" t="s">
        <v>6</v>
      </c>
      <c r="B18" s="19" t="n">
        <f aca="false">SUM(B20,B30)</f>
        <v>100</v>
      </c>
      <c r="C18" s="19" t="n">
        <f aca="false">SUM(C20,C30)</f>
        <v>100</v>
      </c>
      <c r="D18" s="19" t="n">
        <f aca="false">SUM(D20,D30)</f>
        <v>100</v>
      </c>
    </row>
    <row r="19" s="10" customFormat="true" ht="6" hidden="false" customHeight="true" outlineLevel="0" collapsed="false">
      <c r="A19" s="8"/>
      <c r="B19" s="19"/>
      <c r="C19" s="19"/>
      <c r="D19" s="19"/>
    </row>
    <row r="20" s="13" customFormat="true" ht="24" hidden="false" customHeight="true" outlineLevel="0" collapsed="false">
      <c r="A20" s="11" t="s">
        <v>7</v>
      </c>
      <c r="B20" s="20" t="n">
        <f aca="false">(B6*100)/$B$5</f>
        <v>76.9599774162253</v>
      </c>
      <c r="C20" s="20" t="n">
        <f aca="false">(C6*100)/$C$5</f>
        <v>76.5144980821591</v>
      </c>
      <c r="D20" s="20" t="n">
        <f aca="false">(D6*100)/$D$5</f>
        <v>77.4057296037481</v>
      </c>
    </row>
    <row r="21" s="13" customFormat="true" ht="24" hidden="false" customHeight="true" outlineLevel="0" collapsed="false">
      <c r="A21" s="13" t="s">
        <v>8</v>
      </c>
      <c r="B21" s="20" t="n">
        <f aca="false">(B7*100)/$B$5</f>
        <v>56.6401466354947</v>
      </c>
      <c r="C21" s="20" t="n">
        <f aca="false">(C7*100)/$C$5</f>
        <v>65.234413816404</v>
      </c>
      <c r="D21" s="20" t="n">
        <f aca="false">(D7*100)/$D$5</f>
        <v>48.0406155167819</v>
      </c>
    </row>
    <row r="22" s="13" customFormat="true" ht="24" hidden="false" customHeight="true" outlineLevel="0" collapsed="false">
      <c r="A22" s="13" t="s">
        <v>9</v>
      </c>
      <c r="B22" s="20" t="n">
        <f aca="false">(B8*100)/$B$5</f>
        <v>56.5184805254704</v>
      </c>
      <c r="C22" s="20" t="n">
        <f aca="false">(C8*100)/$C$5</f>
        <v>65.234413816404</v>
      </c>
      <c r="D22" s="20" t="n">
        <f aca="false">(D8*100)/$D$5</f>
        <v>47.7972087769607</v>
      </c>
    </row>
    <row r="23" s="13" customFormat="true" ht="24" hidden="false" customHeight="true" outlineLevel="0" collapsed="false">
      <c r="A23" s="13" t="s">
        <v>10</v>
      </c>
      <c r="B23" s="20" t="n">
        <f aca="false">(B9*100)/$B$5</f>
        <v>55.6552873069644</v>
      </c>
      <c r="C23" s="20" t="n">
        <f aca="false">(C9*100)/$C$5</f>
        <v>64.6974183675497</v>
      </c>
      <c r="D23" s="20" t="n">
        <f aca="false">(D9*100)/$D$5</f>
        <v>46.6076179945989</v>
      </c>
    </row>
    <row r="24" s="13" customFormat="true" ht="24" hidden="false" customHeight="true" outlineLevel="0" collapsed="false">
      <c r="A24" s="13" t="s">
        <v>11</v>
      </c>
      <c r="B24" s="20" t="n">
        <f aca="false">(B10*100)/$B$5</f>
        <v>0.863193218505972</v>
      </c>
      <c r="C24" s="20" t="n">
        <f aca="false">(C10*100)/$C$5</f>
        <v>0.536995448854264</v>
      </c>
      <c r="D24" s="20" t="n">
        <f aca="false">(D10*100)/$D$5</f>
        <v>1.18959078236176</v>
      </c>
    </row>
    <row r="25" s="13" customFormat="true" ht="24" hidden="false" customHeight="true" outlineLevel="0" collapsed="false">
      <c r="A25" s="13" t="s">
        <v>12</v>
      </c>
      <c r="B25" s="20" t="n">
        <f aca="false">(B11*100)/$B$5</f>
        <v>0.121666110024333</v>
      </c>
      <c r="C25" s="20" t="s">
        <v>13</v>
      </c>
      <c r="D25" s="20" t="n">
        <f aca="false">(D11*100)/$D$5</f>
        <v>0.243406739821263</v>
      </c>
    </row>
    <row r="26" s="13" customFormat="true" ht="24" hidden="false" customHeight="true" outlineLevel="0" collapsed="false">
      <c r="A26" s="13" t="s">
        <v>14</v>
      </c>
      <c r="B26" s="20" t="n">
        <f aca="false">(B12*100)/$B$5</f>
        <v>20.3198307807306</v>
      </c>
      <c r="C26" s="20" t="n">
        <f aca="false">(C12*100)/$C$5</f>
        <v>11.2800842657551</v>
      </c>
      <c r="D26" s="20" t="n">
        <f aca="false">(D12*100)/$D$5</f>
        <v>29.3651140869662</v>
      </c>
    </row>
    <row r="27" s="13" customFormat="true" ht="24" hidden="false" customHeight="true" outlineLevel="0" collapsed="false">
      <c r="A27" s="13" t="s">
        <v>15</v>
      </c>
      <c r="B27" s="20" t="n">
        <f aca="false">(B13*100)/$B$5</f>
        <v>8.66632472923327</v>
      </c>
      <c r="C27" s="20" t="n">
        <f aca="false">(C13*100)/$C$5</f>
        <v>0.24127034600632</v>
      </c>
      <c r="D27" s="20" t="n">
        <f aca="false">(D13*100)/$D$5</f>
        <v>17.0965394084262</v>
      </c>
    </row>
    <row r="28" s="13" customFormat="true" ht="24" hidden="false" customHeight="true" outlineLevel="0" collapsed="false">
      <c r="A28" s="13" t="s">
        <v>16</v>
      </c>
      <c r="B28" s="20" t="n">
        <f aca="false">(B14*100)/$B$5</f>
        <v>6.13857213289438</v>
      </c>
      <c r="C28" s="20" t="n">
        <f aca="false">(C14*100)/$C$5</f>
        <v>6.07190412782956</v>
      </c>
      <c r="D28" s="20" t="n">
        <f aca="false">(D14*100)/$D$5</f>
        <v>6.20528097171789</v>
      </c>
    </row>
    <row r="29" s="13" customFormat="true" ht="24" hidden="false" customHeight="true" outlineLevel="0" collapsed="false">
      <c r="A29" s="16" t="s">
        <v>17</v>
      </c>
      <c r="B29" s="20" t="n">
        <f aca="false">(B15*100)/$B$5</f>
        <v>5.51493391860299</v>
      </c>
      <c r="C29" s="20" t="n">
        <f aca="false">(C15*100)/$C$5</f>
        <v>4.96690979191923</v>
      </c>
      <c r="D29" s="20" t="n">
        <f aca="false">(D15*100)/$D$5</f>
        <v>6.06329370682215</v>
      </c>
    </row>
    <row r="30" s="13" customFormat="true" ht="24" hidden="false" customHeight="true" outlineLevel="0" collapsed="false">
      <c r="A30" s="21" t="s">
        <v>18</v>
      </c>
      <c r="B30" s="22" t="n">
        <f aca="false">(B16*100)/$B$5</f>
        <v>23.0400225837747</v>
      </c>
      <c r="C30" s="22" t="n">
        <f aca="false">(C16*100)/$C$5</f>
        <v>23.4855019178409</v>
      </c>
      <c r="D30" s="22" t="n">
        <f aca="false">(D16*100)/$D$5</f>
        <v>22.59427039625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AngsanaUPC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p</cp:lastModifiedBy>
  <cp:lastPrinted>2009-03-25T06:25:25Z</cp:lastPrinted>
  <dcterms:modified xsi:type="dcterms:W3CDTF">2009-03-25T06:28:50Z</dcterms:modified>
  <cp:revision>0</cp:revision>
  <dc:subject/>
  <dc:title/>
</cp:coreProperties>
</file>