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ธันว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4"/>
      <color rgb="FF0000FF"/>
      <name val="DilleniaUPC"/>
      <family val="1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719640</v>
      </c>
      <c r="C5" s="8" t="n">
        <f aca="false">C6+C16</f>
        <v>853283</v>
      </c>
      <c r="D5" s="8" t="n">
        <f aca="false">D6+D16</f>
        <v>866357</v>
      </c>
      <c r="E5" s="9"/>
    </row>
    <row r="6" s="11" customFormat="true" ht="24" hidden="false" customHeight="true" outlineLevel="0" collapsed="false">
      <c r="A6" s="11" t="s">
        <v>7</v>
      </c>
      <c r="B6" s="12" t="n">
        <v>1325727</v>
      </c>
      <c r="C6" s="12" t="n">
        <v>651774</v>
      </c>
      <c r="D6" s="12" t="n">
        <v>673953</v>
      </c>
      <c r="E6" s="13"/>
    </row>
    <row r="7" s="14" customFormat="true" ht="24" hidden="false" customHeight="true" outlineLevel="0" collapsed="false">
      <c r="A7" s="14" t="s">
        <v>8</v>
      </c>
      <c r="B7" s="12" t="n">
        <v>1014888</v>
      </c>
      <c r="C7" s="12" t="n">
        <v>551866</v>
      </c>
      <c r="D7" s="12" t="n">
        <v>463021</v>
      </c>
      <c r="E7" s="13"/>
    </row>
    <row r="8" s="14" customFormat="true" ht="24" hidden="false" customHeight="true" outlineLevel="0" collapsed="false">
      <c r="A8" s="14" t="s">
        <v>9</v>
      </c>
      <c r="B8" s="12" t="n">
        <v>1014888</v>
      </c>
      <c r="C8" s="12" t="n">
        <v>551866</v>
      </c>
      <c r="D8" s="12" t="n">
        <v>463021</v>
      </c>
      <c r="E8" s="15"/>
    </row>
    <row r="9" s="14" customFormat="true" ht="24" hidden="false" customHeight="true" outlineLevel="0" collapsed="false">
      <c r="A9" s="14" t="s">
        <v>10</v>
      </c>
      <c r="B9" s="12" t="n">
        <v>996051</v>
      </c>
      <c r="C9" s="12" t="n">
        <v>540637</v>
      </c>
      <c r="D9" s="12" t="n">
        <v>455414</v>
      </c>
      <c r="E9" s="15"/>
    </row>
    <row r="10" s="14" customFormat="true" ht="24" hidden="false" customHeight="true" outlineLevel="0" collapsed="false">
      <c r="A10" s="14" t="s">
        <v>11</v>
      </c>
      <c r="B10" s="12" t="n">
        <v>18837</v>
      </c>
      <c r="C10" s="12" t="n">
        <v>11229</v>
      </c>
      <c r="D10" s="12" t="n">
        <v>7607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10839</v>
      </c>
      <c r="C12" s="12" t="n">
        <v>99907</v>
      </c>
      <c r="D12" s="12" t="n">
        <v>210932</v>
      </c>
      <c r="E12" s="13"/>
    </row>
    <row r="13" s="14" customFormat="true" ht="24" hidden="false" customHeight="true" outlineLevel="0" collapsed="false">
      <c r="A13" s="14" t="s">
        <v>15</v>
      </c>
      <c r="B13" s="12" t="n">
        <v>111459</v>
      </c>
      <c r="C13" s="12" t="n">
        <v>6154</v>
      </c>
      <c r="D13" s="12" t="n">
        <v>105305</v>
      </c>
      <c r="E13" s="15"/>
    </row>
    <row r="14" s="14" customFormat="true" ht="24" hidden="false" customHeight="true" outlineLevel="0" collapsed="false">
      <c r="A14" s="14" t="s">
        <v>16</v>
      </c>
      <c r="B14" s="12" t="n">
        <v>93706</v>
      </c>
      <c r="C14" s="12" t="n">
        <v>40379</v>
      </c>
      <c r="D14" s="12" t="n">
        <v>53327</v>
      </c>
      <c r="E14" s="15"/>
    </row>
    <row r="15" s="14" customFormat="true" ht="24" hidden="false" customHeight="true" outlineLevel="0" collapsed="false">
      <c r="A15" s="13" t="s">
        <v>17</v>
      </c>
      <c r="B15" s="12" t="n">
        <v>105674</v>
      </c>
      <c r="C15" s="12" t="n">
        <v>53374</v>
      </c>
      <c r="D15" s="12" t="n">
        <v>52300</v>
      </c>
      <c r="E15" s="15"/>
    </row>
    <row r="16" s="14" customFormat="true" ht="24" hidden="false" customHeight="true" outlineLevel="0" collapsed="false">
      <c r="A16" s="16" t="s">
        <v>18</v>
      </c>
      <c r="B16" s="17" t="n">
        <v>393913</v>
      </c>
      <c r="C16" s="17" t="n">
        <v>201509</v>
      </c>
      <c r="D16" s="18" t="n">
        <v>192404</v>
      </c>
      <c r="E16" s="13"/>
    </row>
    <row r="17" s="14" customFormat="true" ht="28.5" hidden="false" customHeight="true" outlineLevel="0" collapsed="false">
      <c r="A17" s="1"/>
      <c r="B17" s="19" t="s">
        <v>19</v>
      </c>
      <c r="C17" s="19"/>
      <c r="D17" s="19"/>
      <c r="E17" s="13"/>
    </row>
    <row r="18" s="10" customFormat="true" ht="24" hidden="false" customHeight="true" outlineLevel="0" collapsed="false">
      <c r="A18" s="7" t="s">
        <v>6</v>
      </c>
      <c r="B18" s="20" t="n">
        <f aca="false">SUM(B19+B29)</f>
        <v>100</v>
      </c>
      <c r="C18" s="20" t="n">
        <f aca="false">SUM(C19+C29)</f>
        <v>100</v>
      </c>
      <c r="D18" s="20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1" t="n">
        <f aca="false">SUM(B6/$B$5)*100</f>
        <v>77.0932869670396</v>
      </c>
      <c r="C19" s="21" t="n">
        <f aca="false">SUM(C6/$C$5)*100</f>
        <v>76.3842711034909</v>
      </c>
      <c r="D19" s="21" t="n">
        <f aca="false">SUM(D6/$D$5)*100</f>
        <v>77.7916032305389</v>
      </c>
      <c r="E19" s="13"/>
    </row>
    <row r="20" s="14" customFormat="true" ht="24" hidden="false" customHeight="true" outlineLevel="0" collapsed="false">
      <c r="A20" s="14" t="s">
        <v>8</v>
      </c>
      <c r="B20" s="21" t="n">
        <f aca="false">SUM(B7/$B$5)*100</f>
        <v>59.0174687725338</v>
      </c>
      <c r="C20" s="21" t="n">
        <f aca="false">SUM(C7/$C$5)*100</f>
        <v>64.6756117255354</v>
      </c>
      <c r="D20" s="21" t="n">
        <f aca="false">SUM(D7/$D$5)*100</f>
        <v>53.4445961653221</v>
      </c>
      <c r="E20" s="13"/>
    </row>
    <row r="21" s="14" customFormat="true" ht="24" hidden="false" customHeight="true" outlineLevel="0" collapsed="false">
      <c r="A21" s="14" t="s">
        <v>9</v>
      </c>
      <c r="B21" s="21" t="n">
        <f aca="false">SUM(B8/$B$5)*100</f>
        <v>59.0174687725338</v>
      </c>
      <c r="C21" s="21" t="n">
        <f aca="false">SUM(C8/$C$5)*100</f>
        <v>64.6756117255354</v>
      </c>
      <c r="D21" s="21" t="n">
        <f aca="false">SUM(D8/$D$5)*100</f>
        <v>53.4445961653221</v>
      </c>
      <c r="E21" s="15"/>
    </row>
    <row r="22" s="14" customFormat="true" ht="24" hidden="false" customHeight="true" outlineLevel="0" collapsed="false">
      <c r="A22" s="14" t="s">
        <v>10</v>
      </c>
      <c r="B22" s="21" t="n">
        <f aca="false">SUM(B9/$B$5)*100</f>
        <v>57.9220650833896</v>
      </c>
      <c r="C22" s="21" t="n">
        <f aca="false">SUM(C9/$C$5)*100</f>
        <v>63.35963566601</v>
      </c>
      <c r="D22" s="21" t="n">
        <f aca="false">SUM(D9/$D$5)*100</f>
        <v>52.5665516640369</v>
      </c>
      <c r="E22" s="15"/>
    </row>
    <row r="23" s="14" customFormat="true" ht="24" hidden="false" customHeight="true" outlineLevel="0" collapsed="false">
      <c r="A23" s="14" t="s">
        <v>11</v>
      </c>
      <c r="B23" s="21" t="n">
        <f aca="false">SUM(B10/$B$5)*100</f>
        <v>1.09540368914424</v>
      </c>
      <c r="C23" s="21" t="n">
        <f aca="false">SUM(C10/$C$5)*100</f>
        <v>1.31597605952539</v>
      </c>
      <c r="D23" s="21" t="n">
        <f aca="false">SUM(D10/$D$5)*100</f>
        <v>0.878044501285267</v>
      </c>
      <c r="E23" s="15"/>
    </row>
    <row r="24" s="14" customFormat="true" ht="24" hidden="false" customHeight="true" outlineLevel="0" collapsed="false">
      <c r="A24" s="14" t="s">
        <v>12</v>
      </c>
      <c r="B24" s="21" t="s">
        <v>20</v>
      </c>
      <c r="C24" s="21" t="s">
        <v>20</v>
      </c>
      <c r="D24" s="21" t="s">
        <v>20</v>
      </c>
      <c r="E24" s="15"/>
    </row>
    <row r="25" s="14" customFormat="true" ht="24" hidden="false" customHeight="true" outlineLevel="0" collapsed="false">
      <c r="A25" s="14" t="s">
        <v>14</v>
      </c>
      <c r="B25" s="21" t="n">
        <f aca="false">SUM(B12/$B$5)*100</f>
        <v>18.0758181945058</v>
      </c>
      <c r="C25" s="21" t="n">
        <f aca="false">SUM(C12/$C$5)*100</f>
        <v>11.7085421835429</v>
      </c>
      <c r="D25" s="21" t="n">
        <f aca="false">SUM(D12/$D$5)*100</f>
        <v>24.3470070652168</v>
      </c>
      <c r="E25" s="13"/>
    </row>
    <row r="26" s="14" customFormat="true" ht="24" hidden="false" customHeight="true" outlineLevel="0" collapsed="false">
      <c r="A26" s="14" t="s">
        <v>15</v>
      </c>
      <c r="B26" s="21" t="n">
        <f aca="false">SUM(B13/$B$5)*100</f>
        <v>6.48153101812007</v>
      </c>
      <c r="C26" s="21" t="n">
        <f aca="false">SUM(C13/$C$5)*100</f>
        <v>0.721214415381532</v>
      </c>
      <c r="D26" s="21" t="n">
        <f aca="false">SUM(D13/$D$5)*100</f>
        <v>12.1549199694814</v>
      </c>
      <c r="E26" s="15"/>
    </row>
    <row r="27" s="14" customFormat="true" ht="24" hidden="false" customHeight="true" outlineLevel="0" collapsed="false">
      <c r="A27" s="14" t="s">
        <v>16</v>
      </c>
      <c r="B27" s="21" t="n">
        <f aca="false">SUM(B14/$B$5)*100</f>
        <v>5.44916377846526</v>
      </c>
      <c r="C27" s="21" t="n">
        <f aca="false">SUM(C14/$C$5)*100</f>
        <v>4.73219318795757</v>
      </c>
      <c r="D27" s="21" t="n">
        <f aca="false">SUM(D14/$D$5)*100</f>
        <v>6.15531472591553</v>
      </c>
      <c r="E27" s="15"/>
    </row>
    <row r="28" s="14" customFormat="true" ht="24" hidden="false" customHeight="true" outlineLevel="0" collapsed="false">
      <c r="A28" s="13" t="s">
        <v>17</v>
      </c>
      <c r="B28" s="21" t="n">
        <f aca="false">SUM(B15/$B$5)*100</f>
        <v>6.1451233979205</v>
      </c>
      <c r="C28" s="21" t="n">
        <f aca="false">SUM(C15/$C$5)*100</f>
        <v>6.25513458020375</v>
      </c>
      <c r="D28" s="21" t="n">
        <f aca="false">SUM(D15/$D$5)*100</f>
        <v>6.03677236981983</v>
      </c>
      <c r="E28" s="15"/>
    </row>
    <row r="29" s="14" customFormat="true" ht="24" hidden="false" customHeight="true" outlineLevel="0" collapsed="false">
      <c r="A29" s="22" t="s">
        <v>18</v>
      </c>
      <c r="B29" s="23" t="n">
        <f aca="false">SUM(B16/$B$5)*100</f>
        <v>22.9067130329604</v>
      </c>
      <c r="C29" s="23" t="n">
        <f aca="false">SUM(C16/$C$5)*100</f>
        <v>23.6157288965091</v>
      </c>
      <c r="D29" s="23" t="n">
        <f aca="false">SUM(D16/$D$5)*100</f>
        <v>22.2083967694611</v>
      </c>
      <c r="E29" s="13"/>
    </row>
    <row r="30" s="25" customFormat="true" ht="24" hidden="false" customHeight="true" outlineLevel="0" collapsed="false">
      <c r="A30" s="24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cp:lastPrinted>2010-03-18T08:19:48Z</cp:lastPrinted>
  <dcterms:modified xsi:type="dcterms:W3CDTF">2010-03-22T06:41:22Z</dcterms:modified>
  <cp:revision>0</cp:revision>
  <dc:subject/>
  <dc:title/>
</cp:coreProperties>
</file>