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Browall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Browall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Browall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Browall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Browall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Browall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Browall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Browall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Browall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Browall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  <numFmt numFmtId="168" formatCode="#,##0.0_);[RED]\(#,##0.0\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676789</v>
      </c>
      <c r="C5" s="9" t="n">
        <v>333884</v>
      </c>
      <c r="D5" s="9" t="n">
        <v>342905</v>
      </c>
      <c r="F5" s="11"/>
      <c r="G5" s="12"/>
      <c r="H5" s="11"/>
      <c r="I5" s="11"/>
    </row>
    <row r="6" s="10" customFormat="true" ht="6" hidden="false" customHeight="true" outlineLevel="0" collapsed="false">
      <c r="A6" s="8"/>
      <c r="B6" s="9"/>
      <c r="C6" s="9"/>
      <c r="D6" s="9"/>
    </row>
    <row r="7" s="13" customFormat="true" ht="24" hidden="false" customHeight="true" outlineLevel="0" collapsed="false">
      <c r="A7" s="13" t="s">
        <v>7</v>
      </c>
      <c r="B7" s="14" t="n">
        <v>512492</v>
      </c>
      <c r="C7" s="14" t="n">
        <v>249576</v>
      </c>
      <c r="D7" s="14" t="n">
        <v>262916</v>
      </c>
      <c r="G7" s="15"/>
      <c r="H7" s="15"/>
      <c r="I7" s="15"/>
    </row>
    <row r="8" s="16" customFormat="true" ht="24" hidden="false" customHeight="true" outlineLevel="0" collapsed="false">
      <c r="A8" s="16" t="s">
        <v>8</v>
      </c>
      <c r="B8" s="14" t="n">
        <v>390684</v>
      </c>
      <c r="C8" s="14" t="n">
        <v>210391</v>
      </c>
      <c r="D8" s="14" t="n">
        <v>187464</v>
      </c>
    </row>
    <row r="9" s="16" customFormat="true" ht="24" hidden="false" customHeight="true" outlineLevel="0" collapsed="false">
      <c r="A9" s="16" t="s">
        <v>9</v>
      </c>
      <c r="B9" s="14" t="n">
        <v>390684</v>
      </c>
      <c r="C9" s="14" t="n">
        <v>205664</v>
      </c>
      <c r="D9" s="14" t="n">
        <v>185020</v>
      </c>
      <c r="G9" s="15"/>
      <c r="H9" s="15"/>
      <c r="I9" s="15"/>
    </row>
    <row r="10" s="16" customFormat="true" ht="24" hidden="false" customHeight="true" outlineLevel="0" collapsed="false">
      <c r="A10" s="16" t="s">
        <v>10</v>
      </c>
      <c r="B10" s="14" t="n">
        <v>388055</v>
      </c>
      <c r="C10" s="14" t="n">
        <v>204058</v>
      </c>
      <c r="D10" s="14" t="n">
        <v>183996</v>
      </c>
    </row>
    <row r="11" s="16" customFormat="true" ht="24" hidden="false" customHeight="true" outlineLevel="0" collapsed="false">
      <c r="A11" s="16" t="s">
        <v>11</v>
      </c>
      <c r="B11" s="14" t="n">
        <v>2629</v>
      </c>
      <c r="C11" s="14" t="n">
        <v>1606</v>
      </c>
      <c r="D11" s="14" t="n">
        <v>1024</v>
      </c>
    </row>
    <row r="12" s="16" customFormat="true" ht="24" hidden="false" customHeight="tru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</row>
    <row r="13" s="16" customFormat="true" ht="24" hidden="false" customHeight="true" outlineLevel="0" collapsed="false">
      <c r="A13" s="16" t="s">
        <v>14</v>
      </c>
      <c r="B13" s="14" t="n">
        <v>121808</v>
      </c>
      <c r="C13" s="14" t="n">
        <v>43912</v>
      </c>
      <c r="D13" s="14" t="n">
        <v>77896</v>
      </c>
    </row>
    <row r="14" s="16" customFormat="true" ht="24" hidden="false" customHeight="true" outlineLevel="0" collapsed="false">
      <c r="A14" s="16" t="s">
        <v>15</v>
      </c>
      <c r="B14" s="14" t="n">
        <v>34820</v>
      </c>
      <c r="C14" s="14" t="n">
        <v>805</v>
      </c>
      <c r="D14" s="14" t="n">
        <v>34015</v>
      </c>
      <c r="G14" s="15"/>
      <c r="H14" s="15"/>
      <c r="I14" s="15"/>
    </row>
    <row r="15" s="16" customFormat="true" ht="24" hidden="false" customHeight="true" outlineLevel="0" collapsed="false">
      <c r="A15" s="16" t="s">
        <v>16</v>
      </c>
      <c r="B15" s="14" t="n">
        <v>40547</v>
      </c>
      <c r="C15" s="14" t="n">
        <v>19505</v>
      </c>
      <c r="D15" s="14" t="n">
        <v>21042</v>
      </c>
    </row>
    <row r="16" s="16" customFormat="true" ht="24" hidden="false" customHeight="true" outlineLevel="0" collapsed="false">
      <c r="A16" s="18" t="s">
        <v>17</v>
      </c>
      <c r="B16" s="14" t="n">
        <v>46441</v>
      </c>
      <c r="C16" s="14" t="n">
        <v>23602</v>
      </c>
      <c r="D16" s="14" t="n">
        <v>22839</v>
      </c>
    </row>
    <row r="17" s="16" customFormat="true" ht="24" hidden="false" customHeight="true" outlineLevel="0" collapsed="false">
      <c r="A17" s="19" t="s">
        <v>18</v>
      </c>
      <c r="B17" s="14" t="n">
        <v>164297</v>
      </c>
      <c r="C17" s="14" t="n">
        <v>84308</v>
      </c>
      <c r="D17" s="14" t="n">
        <v>79989</v>
      </c>
    </row>
    <row r="18" s="16" customFormat="true" ht="28.5" hidden="false" customHeight="true" outlineLevel="0" collapsed="false">
      <c r="A18" s="1"/>
      <c r="B18" s="20" t="s">
        <v>19</v>
      </c>
      <c r="C18" s="20"/>
      <c r="D18" s="20"/>
    </row>
    <row r="19" s="10" customFormat="true" ht="24" hidden="false" customHeight="true" outlineLevel="0" collapsed="false">
      <c r="A19" s="8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</row>
    <row r="20" s="10" customFormat="true" ht="6" hidden="false" customHeight="true" outlineLevel="0" collapsed="false">
      <c r="A20" s="8"/>
      <c r="B20" s="21"/>
      <c r="C20" s="21"/>
      <c r="D20" s="21"/>
    </row>
    <row r="21" s="16" customFormat="true" ht="24" hidden="false" customHeight="true" outlineLevel="0" collapsed="false">
      <c r="A21" s="13" t="s">
        <v>7</v>
      </c>
      <c r="B21" s="22" t="n">
        <f aca="false">SUM(B7*100/B5)</f>
        <v>75.7240439782562</v>
      </c>
      <c r="C21" s="22" t="n">
        <f aca="false">SUM(C7*100/C5)</f>
        <v>74.7493141330522</v>
      </c>
      <c r="D21" s="22" t="n">
        <f aca="false">SUM(D7*100/D5)</f>
        <v>76.6731310421254</v>
      </c>
    </row>
    <row r="22" s="16" customFormat="true" ht="24" hidden="false" customHeight="true" outlineLevel="0" collapsed="false">
      <c r="A22" s="16" t="s">
        <v>8</v>
      </c>
      <c r="B22" s="22" t="n">
        <f aca="false">SUM(B8*100/B5)</f>
        <v>57.7261155249273</v>
      </c>
      <c r="C22" s="22" t="n">
        <f aca="false">SUM(C8*100/C5)</f>
        <v>63.0132021899822</v>
      </c>
      <c r="D22" s="22" t="n">
        <f aca="false">SUM(D8*100/D5)</f>
        <v>54.6693690672344</v>
      </c>
    </row>
    <row r="23" s="16" customFormat="true" ht="24" hidden="false" customHeight="true" outlineLevel="0" collapsed="false">
      <c r="A23" s="16" t="s">
        <v>9</v>
      </c>
      <c r="B23" s="22" t="n">
        <f aca="false">SUM(B9*100/B5)</f>
        <v>57.7261155249273</v>
      </c>
      <c r="C23" s="22" t="n">
        <f aca="false">SUM(C9*100/C5)</f>
        <v>61.5974410274227</v>
      </c>
      <c r="D23" s="22" t="n">
        <f aca="false">SUM(D9*100/D5)</f>
        <v>53.9566352196673</v>
      </c>
    </row>
    <row r="24" s="16" customFormat="true" ht="24" hidden="false" customHeight="true" outlineLevel="0" collapsed="false">
      <c r="A24" s="16" t="s">
        <v>10</v>
      </c>
      <c r="B24" s="22" t="n">
        <f aca="false">SUM(B10*100/B5)</f>
        <v>57.3376635849578</v>
      </c>
      <c r="C24" s="22" t="n">
        <f aca="false">SUM(C10*100/C5)</f>
        <v>61.116435648309</v>
      </c>
      <c r="D24" s="22" t="n">
        <f aca="false">SUM(D10*100/D5)</f>
        <v>53.6580102360712</v>
      </c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0.388451939969474</v>
      </c>
      <c r="C25" s="22" t="n">
        <f aca="false">SUM(C11*100/C5)</f>
        <v>0.481005379113704</v>
      </c>
      <c r="D25" s="22" t="n">
        <f aca="false">SUM(D11*100/D5)</f>
        <v>0.29862498359604</v>
      </c>
    </row>
    <row r="26" s="16" customFormat="true" ht="24" hidden="false" customHeight="true" outlineLevel="0" collapsed="false">
      <c r="A26" s="16" t="s">
        <v>12</v>
      </c>
      <c r="B26" s="22" t="s">
        <v>13</v>
      </c>
      <c r="C26" s="22" t="s">
        <v>13</v>
      </c>
      <c r="D26" s="22" t="s">
        <v>13</v>
      </c>
    </row>
    <row r="27" s="16" customFormat="true" ht="24" hidden="false" customHeight="true" outlineLevel="0" collapsed="false">
      <c r="A27" s="16" t="s">
        <v>14</v>
      </c>
      <c r="B27" s="22" t="n">
        <f aca="false">SUM(B13*100/B5)</f>
        <v>17.9979284533289</v>
      </c>
      <c r="C27" s="22" t="n">
        <f aca="false">SUM(C13*100/C5)</f>
        <v>13.1518731056295</v>
      </c>
      <c r="D27" s="22" t="n">
        <f aca="false">SUM(D13*100/D5)</f>
        <v>22.7164958224581</v>
      </c>
    </row>
    <row r="28" s="16" customFormat="true" ht="24" hidden="false" customHeight="true" outlineLevel="0" collapsed="false">
      <c r="A28" s="16" t="s">
        <v>15</v>
      </c>
      <c r="B28" s="22" t="n">
        <f aca="false">SUM(B14*100/B5)</f>
        <v>5.14488267392053</v>
      </c>
      <c r="C28" s="22" t="n">
        <f aca="false">SUM(C14*100/C5)</f>
        <v>0.241101699991614</v>
      </c>
      <c r="D28" s="22" t="n">
        <f aca="false">SUM(D14*100/D5)</f>
        <v>9.9196570478704</v>
      </c>
    </row>
    <row r="29" s="16" customFormat="true" ht="24" hidden="false" customHeight="true" outlineLevel="0" collapsed="false">
      <c r="A29" s="16" t="s">
        <v>16</v>
      </c>
      <c r="B29" s="22" t="n">
        <f aca="false">SUM(B15*100/B5)</f>
        <v>5.9910843704611</v>
      </c>
      <c r="C29" s="22" t="n">
        <f aca="false">SUM(C15*100/C5)</f>
        <v>5.8418492650142</v>
      </c>
      <c r="D29" s="22" t="n">
        <f aca="false">SUM(D15*100/D5)</f>
        <v>6.13639346174597</v>
      </c>
    </row>
    <row r="30" s="16" customFormat="true" ht="24" hidden="false" customHeight="true" outlineLevel="0" collapsed="false">
      <c r="A30" s="18" t="s">
        <v>17</v>
      </c>
      <c r="B30" s="22" t="n">
        <f aca="false">SUM(B16*100/B5)</f>
        <v>6.86196140894725</v>
      </c>
      <c r="C30" s="22" t="n">
        <f aca="false">SUM(C16*100/C5)</f>
        <v>7.06892214062369</v>
      </c>
      <c r="D30" s="22" t="n">
        <f aca="false">SUM(D16*100/D5)</f>
        <v>6.66044531284175</v>
      </c>
    </row>
    <row r="31" s="16" customFormat="true" ht="24" hidden="false" customHeight="true" outlineLevel="0" collapsed="false">
      <c r="A31" s="23" t="s">
        <v>18</v>
      </c>
      <c r="B31" s="24" t="n">
        <f aca="false">SUM(B17*100/B5)</f>
        <v>24.2759560217439</v>
      </c>
      <c r="C31" s="24" t="n">
        <f aca="false">SUM(C17*100/C5)</f>
        <v>25.2506858669478</v>
      </c>
      <c r="D31" s="24" t="n">
        <f aca="false">SUM(D17*100/D5)</f>
        <v>23.3268689578746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5-13T09:13:47Z</cp:lastPrinted>
  <dcterms:modified xsi:type="dcterms:W3CDTF">2009-05-26T03:57:27Z</dcterms:modified>
  <cp:revision>0</cp:revision>
  <dc:subject/>
  <dc:title/>
</cp:coreProperties>
</file>