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  <sheet name="T-10.2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</sheets>
  <definedNames>
    <definedName function="false" hidden="false" localSheetId="5" name="_xlnm.Print_Area" vbProcedure="false">'T-10.6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8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-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Source:  Nakhonsithammara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INDUSTRIAL ESTABLISHMENTS, CAPITAL AND EMPLOYEES BY DISTRICT: 2009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 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 Baht)</t>
  </si>
  <si>
    <t xml:space="preserve">Male</t>
  </si>
  <si>
    <t xml:space="preserve">Female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NUMBER OF ESTABLISHMENT, PERSONS ENGAGED AND EMPLOYEES BY SIZE OF ESTABLISHMENT AND DIVISION OF INDUSTRY: 2008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หมวดอุตสาหกรรม</t>
  </si>
  <si>
    <t xml:space="preserve">Number of </t>
  </si>
  <si>
    <t xml:space="preserve">ร้อยละ</t>
  </si>
  <si>
    <t xml:space="preserve">Division of industry</t>
  </si>
  <si>
    <t xml:space="preserve">Number</t>
  </si>
  <si>
    <t xml:space="preserve">Percentage</t>
  </si>
  <si>
    <t xml:space="preserve">ขนาดของสถานประกอบการ</t>
  </si>
  <si>
    <r>
      <rPr>
        <sz val="11.5"/>
        <rFont val="AngsanaUPC"/>
        <family val="1"/>
        <charset val="222"/>
      </rPr>
      <t xml:space="preserve">  1 - 15  </t>
    </r>
    <r>
      <rPr>
        <sz val="11.5"/>
        <rFont val="Noto Sans Devanagari"/>
        <family val="2"/>
      </rPr>
      <t xml:space="preserve">คน</t>
    </r>
  </si>
  <si>
    <t xml:space="preserve">  1 - 15  persons</t>
  </si>
  <si>
    <r>
      <rPr>
        <sz val="11.5"/>
        <rFont val="AngsanaUPC"/>
        <family val="1"/>
        <charset val="222"/>
      </rPr>
      <t xml:space="preserve">16 - 25   </t>
    </r>
    <r>
      <rPr>
        <sz val="11.5"/>
        <rFont val="Noto Sans Devanagari"/>
        <family val="2"/>
      </rPr>
      <t xml:space="preserve">คน</t>
    </r>
  </si>
  <si>
    <t xml:space="preserve">16 - 25   persons</t>
  </si>
  <si>
    <r>
      <rPr>
        <sz val="11.5"/>
        <rFont val="AngsanaUPC"/>
        <family val="1"/>
        <charset val="222"/>
      </rPr>
      <t xml:space="preserve">26 - 30   </t>
    </r>
    <r>
      <rPr>
        <sz val="11.5"/>
        <rFont val="Noto Sans Devanagari"/>
        <family val="2"/>
      </rPr>
      <t xml:space="preserve">คน</t>
    </r>
  </si>
  <si>
    <t xml:space="preserve">26 - 30   persons</t>
  </si>
  <si>
    <r>
      <rPr>
        <sz val="11.5"/>
        <rFont val="AngsanaUPC"/>
        <family val="1"/>
        <charset val="222"/>
      </rPr>
      <t xml:space="preserve">31 - 50   </t>
    </r>
    <r>
      <rPr>
        <sz val="11.5"/>
        <rFont val="Noto Sans Devanagari"/>
        <family val="2"/>
      </rPr>
      <t xml:space="preserve">คน</t>
    </r>
  </si>
  <si>
    <t xml:space="preserve">31 - 50   persons</t>
  </si>
  <si>
    <r>
      <rPr>
        <sz val="11.5"/>
        <rFont val="AngsanaUPC"/>
        <family val="1"/>
        <charset val="222"/>
      </rPr>
      <t xml:space="preserve">51 - 200  </t>
    </r>
    <r>
      <rPr>
        <sz val="11.5"/>
        <rFont val="Noto Sans Devanagari"/>
        <family val="2"/>
      </rPr>
      <t xml:space="preserve">คน</t>
    </r>
  </si>
  <si>
    <t xml:space="preserve">51 - 200  persons</t>
  </si>
  <si>
    <r>
      <rPr>
        <sz val="11.5"/>
        <rFont val="Noto Sans Devanagari"/>
        <family val="2"/>
      </rPr>
      <t xml:space="preserve">มากกว่า </t>
    </r>
    <r>
      <rPr>
        <sz val="11.5"/>
        <rFont val="AngsanaUPC"/>
        <family val="1"/>
        <charset val="222"/>
      </rPr>
      <t xml:space="preserve">200 </t>
    </r>
    <r>
      <rPr>
        <sz val="11.5"/>
        <rFont val="Noto Sans Devanagari"/>
        <family val="2"/>
      </rPr>
      <t xml:space="preserve">คน</t>
    </r>
  </si>
  <si>
    <t xml:space="preserve">More than  200 persons</t>
  </si>
  <si>
    <t xml:space="preserve">Manufacture of food products beverages</t>
  </si>
  <si>
    <t xml:space="preserve">การผลิตผลิตภัณฑ์อาหาร เครื่องดื่ม และยาสูบ</t>
  </si>
  <si>
    <t xml:space="preserve">  and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 </t>
  </si>
  <si>
    <t xml:space="preserve">Manufacture of wearing apparel; dressing and</t>
  </si>
  <si>
    <t xml:space="preserve">  และย้อมสีขนสัตว์</t>
  </si>
  <si>
    <t xml:space="preserve">  dyeing of fur</t>
  </si>
  <si>
    <t xml:space="preserve">การฟอกและตกแต่งหนังฟอก  รวมทั้งการผลิตกระเป๋า</t>
  </si>
  <si>
    <t xml:space="preserve">Tanning and dressing of leather; manufacture of luggage</t>
  </si>
  <si>
    <t xml:space="preserve">  เดินทาง กระเป๋าถือ อานม้า เครื่องเทียมลาก และรองเท้า</t>
  </si>
  <si>
    <t xml:space="preserve">  handbags saddlery, harness and footwear</t>
  </si>
  <si>
    <t xml:space="preserve">การผลิตไม้และผลิตภัณฑ์จากไม้และไม้ก๊อก ยกเว้น</t>
  </si>
  <si>
    <t xml:space="preserve">Manufacture of weed and of products of wood and cork,</t>
  </si>
  <si>
    <t xml:space="preserve">  เฟอร์นิเจอร์ รวมทั้งการผลิตสิ่งของที่ทำจากฟาง</t>
  </si>
  <si>
    <t xml:space="preserve">  except furniture; manufacture of articles of straw and</t>
  </si>
  <si>
    <t xml:space="preserve">  และวัสดุถักสานอื่นๆ</t>
  </si>
  <si>
    <t xml:space="preserve">  plaiting materials</t>
  </si>
  <si>
    <t xml:space="preserve">การผลิตกระดาษ 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หมวด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DIVISION OF INDUSTRY: 2008 (Contd.)</t>
  </si>
  <si>
    <t xml:space="preserve">การผลิตผลิตภัณฑ์ถ่านโค้ก ผลิตภัณฑ์ที่ได้จากการกลั่น</t>
  </si>
  <si>
    <t xml:space="preserve">  น้ำมันปิโตรเลียม และเชื้อเพลิงปรมาณู และการผลิต</t>
  </si>
  <si>
    <t xml:space="preserve">Manufacture of coke, refined petroleum products and</t>
  </si>
  <si>
    <t xml:space="preserve">  เคมีภัณฑ์และผลิตภัณฑ์เคมี</t>
  </si>
  <si>
    <t xml:space="preserve">  nuclear fuel and chemicals and chemicals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</t>
  </si>
  <si>
    <t xml:space="preserve">Manufacture of fabricated metal products, </t>
  </si>
  <si>
    <t xml:space="preserve">  ยกเว้นเครื่องจักรและอุปกรณ์</t>
  </si>
  <si>
    <t xml:space="preserve">  except machinery and equipment</t>
  </si>
  <si>
    <t xml:space="preserve">การผลิตเครื่องจักรและอุปกรณ์ ซึ่งมิได้ 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 ซึ่งมิได้จัด</t>
  </si>
  <si>
    <t xml:space="preserve">Manufacture of office accounting and computing</t>
  </si>
  <si>
    <t xml:space="preserve">  ประเภทไว้ในที่อื่น และการผลิตเครื่องจักรสำนักงาน</t>
  </si>
  <si>
    <t xml:space="preserve">  machinery and electrical machinery and apparatus </t>
  </si>
  <si>
    <t xml:space="preserve">  เครื่องทำบัญชี  และเครื่องคำนวณ</t>
  </si>
  <si>
    <t xml:space="preserve">  n.e.c.</t>
  </si>
  <si>
    <t xml:space="preserve">การผลิตอุปกรณ์และเครื่องอุปกรณ์ วิทยุ โทรทัศน์</t>
  </si>
  <si>
    <t xml:space="preserve">Manufacture of radio, television and communication </t>
  </si>
  <si>
    <t xml:space="preserve">  และการสื่อสาร</t>
  </si>
  <si>
    <t xml:space="preserve">  equipment and apparatus</t>
  </si>
  <si>
    <t xml:space="preserve">การผลิตอุปกรณ์ที่ใช้ในทางการแพทย์ การวัดความเที่ยง</t>
  </si>
  <si>
    <t xml:space="preserve">Manufacture of medical, precision</t>
  </si>
  <si>
    <t xml:space="preserve">  และอุปกรณ์ที่ใช้ในการทัศน์ศาสตร์ นาฬิกา</t>
  </si>
  <si>
    <t xml:space="preserve">  and optical Instruments, watches and clocks</t>
  </si>
  <si>
    <t xml:space="preserve">การผลิตยานยนต์ รถพ่วง และรถกึ่งรถพ่วง</t>
  </si>
  <si>
    <t xml:space="preserve">Manufacture of motor vehicles, trailers and se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 ซึ่งมิได้จัดประเภท</t>
  </si>
  <si>
    <t xml:space="preserve">  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จังหวัดนครศรีธรรมราช  สำนักงานสถิติแห่งชาติ</t>
    </r>
  </si>
  <si>
    <t xml:space="preserve">Source:   The 2008 Industrial census  Nakhonsithammara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ิจ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ิจการ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52</t>
    </r>
  </si>
  <si>
    <t xml:space="preserve">NUMBER OF ESTABLISHMENTS WITH EMPLOYEES AND EMPLOYEES BY SIZE OF ESTABLISHMENT, NAKHON SI THAMMARAT PROVINCE: 2000 - 2009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NUMBER OF ACTIVE  MINES, WORKERS EMPLOYED AND PRODUCTION BY KIND OF MINERALS: 2009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ิบ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ซีเมนต์</t>
    </r>
    <r>
      <rPr>
        <sz val="14"/>
        <rFont val="Angsana New"/>
        <family val="1"/>
      </rPr>
      <t xml:space="preserve">)</t>
    </r>
  </si>
  <si>
    <t xml:space="preserve">Limestone (Cement industry)</t>
  </si>
  <si>
    <t xml:space="preserve">แบไรต์</t>
  </si>
  <si>
    <t xml:space="preserve">Barite</t>
  </si>
  <si>
    <t xml:space="preserve">เฟลด์สปาร์</t>
  </si>
  <si>
    <t xml:space="preserve">Feldspar (Sodium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ก่อสร้าง</t>
    </r>
    <r>
      <rPr>
        <sz val="14"/>
        <rFont val="Angsana New"/>
        <family val="1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r>
      <rPr>
        <sz val="14"/>
        <rFont val="Noto Sans Devanagari"/>
        <family val="2"/>
      </rPr>
      <t xml:space="preserve">ดินขา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ยังไม่แต่ง</t>
    </r>
    <r>
      <rPr>
        <sz val="14"/>
        <rFont val="Angsana New"/>
        <family val="1"/>
      </rPr>
      <t xml:space="preserve">)</t>
    </r>
  </si>
  <si>
    <t xml:space="preserve">Kaolin (Non washed)</t>
  </si>
  <si>
    <r>
      <rPr>
        <sz val="14"/>
        <rFont val="Noto Sans Devanagari"/>
        <family val="2"/>
      </rPr>
      <t xml:space="preserve">ดินอุตสาหกรร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ินซีเมนต์</t>
    </r>
    <r>
      <rPr>
        <sz val="14"/>
        <rFont val="Angsana New"/>
        <family val="1"/>
      </rPr>
      <t xml:space="preserve">)</t>
    </r>
  </si>
  <si>
    <t xml:space="preserve">Ground industry (Ground Cement )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ดินขาว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ยังไม่แต่ง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นวนเหมืองแร่และจำนวนคนงานไม่มีเนื่องจากหมดสัมปทานแล้วแต่ยังมีแร่ที่ผลิตได้อยู่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มารถผลิตแร่ต่อจากวันหมดสัมปทานได้อีก </t>
    </r>
    <r>
      <rPr>
        <sz val="12"/>
        <rFont val="AngsanaUPC"/>
        <family val="1"/>
        <charset val="222"/>
      </rPr>
      <t xml:space="preserve">180 </t>
    </r>
    <r>
      <rPr>
        <sz val="12"/>
        <rFont val="Noto Sans Devanagari"/>
        <family val="2"/>
      </rPr>
      <t xml:space="preserve">วัน</t>
    </r>
    <r>
      <rPr>
        <sz val="12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0.6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 และเขตการปกครอง จังหวัดนครศรีธรรมราช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 10.6  NUMBER OF PERMITS, NUMBER AND AREA OF BUILDING CONSTRUCTION BY TYPEOF BUILDING AND AREA, NAKHON SI THAMMARAT PROVINCE: 2009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เพื่ออยู่อาศัย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r>
      <rPr>
        <sz val="15"/>
        <rFont val="Noto Sans Devanagari"/>
        <family val="2"/>
      </rPr>
      <t xml:space="preserve">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ล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</t>
    </r>
  </si>
  <si>
    <t xml:space="preserve">Residential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  </t>
    </r>
  </si>
  <si>
    <t xml:space="preserve">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1-3 floors:</t>
  </si>
  <si>
    <r>
      <rPr>
        <sz val="15"/>
        <rFont val="Noto Sans Devanagari"/>
        <family val="2"/>
      </rPr>
      <t xml:space="preserve">     สูงกว่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t xml:space="preserve">    More than 3 floors:</t>
  </si>
  <si>
    <t xml:space="preserve">อาคารสำนักงาน                                             </t>
  </si>
  <si>
    <t xml:space="preserve">Office Building</t>
  </si>
  <si>
    <t xml:space="preserve">โรงแรม                                                    </t>
  </si>
  <si>
    <t xml:space="preserve">Hotel</t>
  </si>
  <si>
    <t xml:space="preserve">เพื่อการอุตสาหกรรมและโรงงาน                               </t>
  </si>
  <si>
    <t xml:space="preserve">Industrial and Factory Building</t>
  </si>
  <si>
    <t xml:space="preserve">เพื่อการศึกษา                                             </t>
  </si>
  <si>
    <t xml:space="preserve">Educational Building</t>
  </si>
  <si>
    <t xml:space="preserve">เพื่อการเกษตร                                            </t>
  </si>
  <si>
    <t xml:space="preserve">Agricultural Building</t>
  </si>
  <si>
    <t xml:space="preserve">เพื่อการบันเทิง                                          </t>
  </si>
  <si>
    <t xml:space="preserve">Entertainment</t>
  </si>
  <si>
    <t xml:space="preserve">เพื่อประโยชน์อื่นๆ</t>
  </si>
  <si>
    <t xml:space="preserve">เพื่อการพาณิชย์อื่นๆ                                     </t>
  </si>
  <si>
    <t xml:space="preserve">Othere Commercial Building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.7    </t>
    </r>
    <r>
      <rPr>
        <b val="true"/>
        <sz val="16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จังหวัดนครศรีธรรมราช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</t>
    </r>
  </si>
  <si>
    <t xml:space="preserve">TABLE  10.7    NUMBER OF PERMITS, NUMBER AND AREA OF CIVIL ENGINEERING CONSTRUCTION BY TYPE OF CONSTRUCTION AND AREA, NAKHON SI THAMMARAT PROVINCE: 2009</t>
  </si>
  <si>
    <r>
      <rPr>
        <b val="true"/>
        <sz val="15"/>
        <rFont val="Noto Sans Devanagari"/>
        <family val="2"/>
      </rPr>
      <t xml:space="preserve"> 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</t>
  </si>
  <si>
    <r>
      <rPr>
        <b val="true"/>
        <sz val="15"/>
        <rFont val="Noto Sans Devanagari"/>
        <family val="2"/>
      </rPr>
      <t xml:space="preserve">  ก่อสร้างใหม่ </t>
    </r>
    <r>
      <rPr>
        <b val="true"/>
        <sz val="15"/>
        <rFont val="Angsana New"/>
        <family val="1"/>
        <charset val="222"/>
      </rPr>
      <t xml:space="preserve">New construction  </t>
    </r>
  </si>
  <si>
    <t xml:space="preserve">  จำนวนที่อนุมัติ  </t>
  </si>
  <si>
    <r>
      <rPr>
        <b val="true"/>
        <sz val="15"/>
        <rFont val="Noto Sans Devanagari"/>
        <family val="2"/>
      </rPr>
      <t xml:space="preserve">ความยาว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ชนิดของสิ่งก่อสร้าง</t>
  </si>
  <si>
    <t xml:space="preserve">  Permitted Number </t>
  </si>
  <si>
    <t xml:space="preserve">Length (m.)</t>
  </si>
  <si>
    <t xml:space="preserve">  Peritted Number  </t>
  </si>
  <si>
    <t xml:space="preserve">Type of construction</t>
  </si>
  <si>
    <t xml:space="preserve">  ราย   </t>
  </si>
  <si>
    <t xml:space="preserve">   แห่ง   </t>
  </si>
  <si>
    <t xml:space="preserve"> Person </t>
  </si>
  <si>
    <t xml:space="preserve">   Unit   </t>
  </si>
  <si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</t>
    </r>
  </si>
  <si>
    <t xml:space="preserve">        </t>
  </si>
  <si>
    <t xml:space="preserve">          </t>
  </si>
  <si>
    <t xml:space="preserve">area (sq.m.)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ความยาวเป็น ม</t>
    </r>
    <r>
      <rPr>
        <b val="true"/>
        <sz val="15"/>
        <rFont val="Angsana New"/>
        <family val="1"/>
        <charset val="222"/>
      </rPr>
      <t xml:space="preserve">.)                  </t>
    </r>
  </si>
  <si>
    <t xml:space="preserve">Total (Length in m.)</t>
  </si>
  <si>
    <r>
      <rPr>
        <sz val="15"/>
        <rFont val="Noto Sans Devanagari"/>
        <family val="2"/>
      </rPr>
      <t xml:space="preserve">รั้ว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แพง                         </t>
    </r>
  </si>
  <si>
    <t xml:space="preserve">Fence/Wall</t>
  </si>
  <si>
    <r>
      <rPr>
        <sz val="15"/>
        <rFont val="Noto Sans Devanagari"/>
        <family val="2"/>
      </rPr>
      <t xml:space="preserve">ถนน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ถไฟ                        </t>
    </r>
  </si>
  <si>
    <t xml:space="preserve">Road</t>
  </si>
  <si>
    <t xml:space="preserve">สะพาน                              </t>
  </si>
  <si>
    <t xml:space="preserve">Bridge</t>
  </si>
  <si>
    <r>
      <rPr>
        <sz val="15"/>
        <rFont val="Noto Sans Devanagari"/>
        <family val="2"/>
      </rPr>
      <t xml:space="preserve">ท่อ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ทางระบายน้ำ                    </t>
    </r>
  </si>
  <si>
    <t xml:space="preserve">Water Drain</t>
  </si>
  <si>
    <t xml:space="preserve">อื่น ๆ                             </t>
  </si>
  <si>
    <r>
      <rPr>
        <b val="true"/>
        <sz val="15"/>
        <rFont val="Noto Sans Devanagari"/>
        <family val="2"/>
      </rPr>
      <t xml:space="preserve">  รว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พื้นที่เป็น 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          </t>
    </r>
  </si>
  <si>
    <t xml:space="preserve">Total (Area in sq.m.)</t>
  </si>
  <si>
    <t xml:space="preserve">ลานจอดรถ                           </t>
  </si>
  <si>
    <t xml:space="preserve">Car Park</t>
  </si>
  <si>
    <t xml:space="preserve">ป้ายโฆษณา                          </t>
  </si>
  <si>
    <t xml:space="preserve">Advertising Bo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??_-;_-@_-"/>
    <numFmt numFmtId="166" formatCode="0.0"/>
    <numFmt numFmtId="167" formatCode="#,##0"/>
    <numFmt numFmtId="168" formatCode="###,###,###,###,##0&quot;   &quot;"/>
    <numFmt numFmtId="169" formatCode="#,##0;[RED]#,##0"/>
    <numFmt numFmtId="170" formatCode="#,##0.00"/>
    <numFmt numFmtId="171" formatCode="_-* #,##0_-;\-* #,##0_-;_-* \-_-;_-@_-"/>
    <numFmt numFmtId="172" formatCode="d&quot; ดดด bbbb&quot;"/>
    <numFmt numFmtId="173" formatCode="#,##0_ ;\-#,##0\ "/>
    <numFmt numFmtId="174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u val="single"/>
      <sz val="12"/>
      <name val="AngsanaUPC"/>
      <family val="1"/>
      <charset val="222"/>
    </font>
    <font>
      <sz val="14"/>
      <name val="Angsana New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10" xfId="21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6" fillId="0" borderId="8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9" fillId="0" borderId="1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6" fillId="0" borderId="1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B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9</xdr:row>
      <xdr:rowOff>38160</xdr:rowOff>
    </xdr:from>
    <xdr:to>
      <xdr:col>8</xdr:col>
      <xdr:colOff>276840</xdr:colOff>
      <xdr:row>20</xdr:row>
      <xdr:rowOff>209520</xdr:rowOff>
    </xdr:to>
    <xdr:sp>
      <xdr:nvSpPr>
        <xdr:cNvPr id="0" name="Text 1"/>
        <xdr:cNvSpPr/>
      </xdr:nvSpPr>
      <xdr:spPr>
        <a:xfrm>
          <a:off x="12824280" y="5619960"/>
          <a:ext cx="1132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5</xdr:row>
      <xdr:rowOff>18720</xdr:rowOff>
    </xdr:from>
    <xdr:to>
      <xdr:col>18</xdr:col>
      <xdr:colOff>305640</xdr:colOff>
      <xdr:row>26</xdr:row>
      <xdr:rowOff>200160</xdr:rowOff>
    </xdr:to>
    <xdr:sp>
      <xdr:nvSpPr>
        <xdr:cNvPr id="1" name="Text 1"/>
        <xdr:cNvSpPr/>
      </xdr:nvSpPr>
      <xdr:spPr>
        <a:xfrm>
          <a:off x="24824520" y="6695640"/>
          <a:ext cx="3056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9" min="4" style="1" width="16.71"/>
    <col collapsed="false" customWidth="true" hidden="false" outlineLevel="0" max="10" min="10" style="1" width="1.42"/>
    <col collapsed="false" customWidth="true" hidden="false" outlineLevel="0" max="11" min="11" style="1" width="23.42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18"/>
      <c r="F7" s="20"/>
      <c r="G7" s="20"/>
      <c r="H7" s="20" t="s">
        <v>9</v>
      </c>
      <c r="I7" s="18" t="s">
        <v>10</v>
      </c>
      <c r="J7" s="20"/>
      <c r="K7" s="19"/>
      <c r="L7" s="14"/>
    </row>
    <row r="8" s="27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1688</v>
      </c>
      <c r="F8" s="23" t="n">
        <f aca="false">SUM(F9:F29)</f>
        <v>1780</v>
      </c>
      <c r="G8" s="23" t="n">
        <f aca="false">SUM(G9:G29)</f>
        <v>1860</v>
      </c>
      <c r="H8" s="24" t="n">
        <f aca="false">(F8-E8)/E8*100</f>
        <v>5.45023696682465</v>
      </c>
      <c r="I8" s="24" t="n">
        <f aca="false">(G8-F8)/F8*100</f>
        <v>4.49438202247191</v>
      </c>
      <c r="J8" s="25"/>
      <c r="K8" s="26" t="s">
        <v>12</v>
      </c>
    </row>
    <row r="9" s="34" customFormat="true" ht="15.75" hidden="false" customHeight="true" outlineLevel="0" collapsed="false">
      <c r="A9" s="28"/>
      <c r="B9" s="29" t="s">
        <v>13</v>
      </c>
      <c r="C9" s="28"/>
      <c r="D9" s="30"/>
      <c r="E9" s="31" t="n">
        <v>700</v>
      </c>
      <c r="F9" s="31" t="n">
        <v>703</v>
      </c>
      <c r="G9" s="31" t="n">
        <v>705</v>
      </c>
      <c r="H9" s="32" t="n">
        <f aca="false">(F9-E9)/E9*100</f>
        <v>0.428571428571429</v>
      </c>
      <c r="I9" s="32" t="n">
        <f aca="false">(G9-F9)/F9*100</f>
        <v>0.284495021337127</v>
      </c>
      <c r="J9" s="33"/>
      <c r="K9" s="34" t="s">
        <v>14</v>
      </c>
    </row>
    <row r="10" s="34" customFormat="true" ht="15.75" hidden="false" customHeight="true" outlineLevel="0" collapsed="false">
      <c r="B10" s="29" t="s">
        <v>15</v>
      </c>
      <c r="D10" s="35"/>
      <c r="E10" s="31" t="n">
        <v>91</v>
      </c>
      <c r="F10" s="31" t="n">
        <v>95</v>
      </c>
      <c r="G10" s="31" t="n">
        <v>94</v>
      </c>
      <c r="H10" s="32" t="n">
        <f aca="false">(F10-E10)/E10*100</f>
        <v>4.3956043956044</v>
      </c>
      <c r="I10" s="32" t="n">
        <f aca="false">(G10-F10)/F10*100</f>
        <v>-1.05263157894737</v>
      </c>
      <c r="J10" s="33"/>
      <c r="K10" s="34" t="s">
        <v>16</v>
      </c>
    </row>
    <row r="11" s="34" customFormat="true" ht="15.75" hidden="false" customHeight="true" outlineLevel="0" collapsed="false">
      <c r="B11" s="29" t="s">
        <v>17</v>
      </c>
      <c r="D11" s="35"/>
      <c r="E11" s="31" t="n">
        <v>1</v>
      </c>
      <c r="F11" s="31" t="n">
        <v>1</v>
      </c>
      <c r="G11" s="31" t="n">
        <v>1</v>
      </c>
      <c r="H11" s="32" t="n">
        <f aca="false">(F11-E11)/E11*100</f>
        <v>0</v>
      </c>
      <c r="I11" s="32" t="n">
        <f aca="false">(G11-F11)/F11*100</f>
        <v>0</v>
      </c>
      <c r="J11" s="33"/>
      <c r="K11" s="34" t="s">
        <v>18</v>
      </c>
    </row>
    <row r="12" s="34" customFormat="true" ht="15.75" hidden="false" customHeight="true" outlineLevel="0" collapsed="false">
      <c r="B12" s="29" t="s">
        <v>19</v>
      </c>
      <c r="D12" s="35"/>
      <c r="E12" s="31" t="n">
        <v>6</v>
      </c>
      <c r="F12" s="31" t="n">
        <v>7</v>
      </c>
      <c r="G12" s="31" t="n">
        <v>6</v>
      </c>
      <c r="H12" s="32" t="n">
        <f aca="false">(F12-E12)/E12*100</f>
        <v>16.6666666666667</v>
      </c>
      <c r="I12" s="32" t="n">
        <f aca="false">(G12-F12)/F12*100</f>
        <v>-14.2857142857143</v>
      </c>
      <c r="J12" s="33"/>
      <c r="K12" s="34" t="s">
        <v>20</v>
      </c>
    </row>
    <row r="13" s="34" customFormat="true" ht="15.75" hidden="false" customHeight="true" outlineLevel="0" collapsed="false">
      <c r="B13" s="29" t="s">
        <v>21</v>
      </c>
      <c r="D13" s="35"/>
      <c r="E13" s="31" t="s">
        <v>22</v>
      </c>
      <c r="F13" s="31" t="s">
        <v>22</v>
      </c>
      <c r="G13" s="31" t="s">
        <v>22</v>
      </c>
      <c r="H13" s="32" t="s">
        <v>22</v>
      </c>
      <c r="I13" s="32" t="s">
        <v>22</v>
      </c>
      <c r="J13" s="33"/>
      <c r="K13" s="34" t="s">
        <v>23</v>
      </c>
    </row>
    <row r="14" s="34" customFormat="true" ht="15.75" hidden="false" customHeight="true" outlineLevel="0" collapsed="false">
      <c r="B14" s="29" t="s">
        <v>24</v>
      </c>
      <c r="D14" s="35"/>
      <c r="E14" s="31" t="n">
        <v>1</v>
      </c>
      <c r="F14" s="31" t="n">
        <v>1</v>
      </c>
      <c r="G14" s="31" t="n">
        <v>1</v>
      </c>
      <c r="H14" s="32" t="n">
        <f aca="false">(F14-E14)/E14*100</f>
        <v>0</v>
      </c>
      <c r="I14" s="32" t="n">
        <f aca="false">(G14-F14)/F14*100</f>
        <v>0</v>
      </c>
      <c r="J14" s="33"/>
      <c r="K14" s="34" t="s">
        <v>25</v>
      </c>
    </row>
    <row r="15" s="34" customFormat="true" ht="15.75" hidden="false" customHeight="true" outlineLevel="0" collapsed="false">
      <c r="B15" s="29" t="s">
        <v>26</v>
      </c>
      <c r="D15" s="35"/>
      <c r="E15" s="31" t="n">
        <v>137</v>
      </c>
      <c r="F15" s="31" t="n">
        <v>149</v>
      </c>
      <c r="G15" s="31" t="n">
        <v>158</v>
      </c>
      <c r="H15" s="32" t="n">
        <f aca="false">(F15-E15)/E15*100</f>
        <v>8.75912408759124</v>
      </c>
      <c r="I15" s="32" t="n">
        <f aca="false">(G15-F15)/F15*100</f>
        <v>6.04026845637584</v>
      </c>
      <c r="J15" s="33"/>
      <c r="K15" s="34" t="s">
        <v>27</v>
      </c>
    </row>
    <row r="16" s="34" customFormat="true" ht="15.75" hidden="false" customHeight="true" outlineLevel="0" collapsed="false">
      <c r="B16" s="29" t="s">
        <v>28</v>
      </c>
      <c r="D16" s="35"/>
      <c r="E16" s="31" t="n">
        <v>9</v>
      </c>
      <c r="F16" s="31" t="n">
        <v>10</v>
      </c>
      <c r="G16" s="31" t="n">
        <v>10</v>
      </c>
      <c r="H16" s="32" t="n">
        <f aca="false">(F16-E16)/E16*100</f>
        <v>11.1111111111111</v>
      </c>
      <c r="I16" s="32" t="n">
        <f aca="false">(G16-F16)/F16*100</f>
        <v>0</v>
      </c>
      <c r="J16" s="33"/>
      <c r="K16" s="34" t="s">
        <v>29</v>
      </c>
    </row>
    <row r="17" s="34" customFormat="true" ht="15.75" hidden="false" customHeight="true" outlineLevel="0" collapsed="false">
      <c r="B17" s="29" t="s">
        <v>30</v>
      </c>
      <c r="D17" s="35"/>
      <c r="E17" s="31" t="n">
        <v>2</v>
      </c>
      <c r="F17" s="31" t="n">
        <v>2</v>
      </c>
      <c r="G17" s="31" t="n">
        <v>2</v>
      </c>
      <c r="H17" s="32" t="n">
        <f aca="false">(F17-E17)/E17*100</f>
        <v>0</v>
      </c>
      <c r="I17" s="32" t="n">
        <f aca="false">(G17-F17)/F17*100</f>
        <v>0</v>
      </c>
      <c r="J17" s="33"/>
      <c r="K17" s="34" t="s">
        <v>31</v>
      </c>
    </row>
    <row r="18" s="34" customFormat="true" ht="15.75" hidden="false" customHeight="true" outlineLevel="0" collapsed="false">
      <c r="B18" s="29" t="s">
        <v>32</v>
      </c>
      <c r="D18" s="35"/>
      <c r="E18" s="31" t="s">
        <v>22</v>
      </c>
      <c r="F18" s="31" t="s">
        <v>22</v>
      </c>
      <c r="G18" s="31" t="s">
        <v>22</v>
      </c>
      <c r="H18" s="32" t="s">
        <v>22</v>
      </c>
      <c r="I18" s="32" t="s">
        <v>22</v>
      </c>
      <c r="J18" s="33"/>
      <c r="K18" s="34" t="s">
        <v>33</v>
      </c>
    </row>
    <row r="19" s="34" customFormat="true" ht="15.75" hidden="false" customHeight="true" outlineLevel="0" collapsed="false">
      <c r="B19" s="29" t="s">
        <v>34</v>
      </c>
      <c r="D19" s="35"/>
      <c r="E19" s="31" t="n">
        <v>3</v>
      </c>
      <c r="F19" s="31" t="n">
        <v>3</v>
      </c>
      <c r="G19" s="31" t="n">
        <v>3</v>
      </c>
      <c r="H19" s="32" t="n">
        <f aca="false">(F19-E19)/E19*100</f>
        <v>0</v>
      </c>
      <c r="I19" s="32" t="n">
        <f aca="false">(G19-F19)/F19*100</f>
        <v>0</v>
      </c>
      <c r="J19" s="33"/>
      <c r="K19" s="34" t="s">
        <v>35</v>
      </c>
    </row>
    <row r="20" s="34" customFormat="true" ht="15.75" hidden="false" customHeight="true" outlineLevel="0" collapsed="false">
      <c r="B20" s="29" t="s">
        <v>36</v>
      </c>
      <c r="D20" s="35"/>
      <c r="E20" s="31" t="n">
        <v>5</v>
      </c>
      <c r="F20" s="31" t="n">
        <v>5</v>
      </c>
      <c r="G20" s="31" t="n">
        <v>7</v>
      </c>
      <c r="H20" s="32" t="n">
        <f aca="false">(F20-E20)/E20*100</f>
        <v>0</v>
      </c>
      <c r="I20" s="32" t="n">
        <f aca="false">(G20-F20)/F20*100</f>
        <v>40</v>
      </c>
      <c r="J20" s="33"/>
      <c r="K20" s="34" t="s">
        <v>37</v>
      </c>
    </row>
    <row r="21" s="34" customFormat="true" ht="15.75" hidden="false" customHeight="true" outlineLevel="0" collapsed="false">
      <c r="B21" s="29" t="s">
        <v>38</v>
      </c>
      <c r="D21" s="35"/>
      <c r="E21" s="31" t="n">
        <v>122</v>
      </c>
      <c r="F21" s="31" t="n">
        <v>123</v>
      </c>
      <c r="G21" s="31" t="n">
        <v>125</v>
      </c>
      <c r="H21" s="32" t="n">
        <f aca="false">(F21-E21)/E21*100</f>
        <v>0.819672131147541</v>
      </c>
      <c r="I21" s="32" t="n">
        <f aca="false">(G21-F21)/F21*100</f>
        <v>1.6260162601626</v>
      </c>
      <c r="J21" s="33"/>
      <c r="K21" s="34" t="s">
        <v>39</v>
      </c>
    </row>
    <row r="22" s="34" customFormat="true" ht="15.75" hidden="false" customHeight="true" outlineLevel="0" collapsed="false">
      <c r="B22" s="29" t="s">
        <v>40</v>
      </c>
      <c r="D22" s="35"/>
      <c r="E22" s="31" t="n">
        <v>9</v>
      </c>
      <c r="F22" s="31" t="n">
        <v>9</v>
      </c>
      <c r="G22" s="31" t="n">
        <v>10</v>
      </c>
      <c r="H22" s="32" t="n">
        <f aca="false">(F22-E22)/E22*100</f>
        <v>0</v>
      </c>
      <c r="I22" s="32" t="n">
        <f aca="false">(G22-F22)/F22*100</f>
        <v>11.1111111111111</v>
      </c>
      <c r="J22" s="33"/>
      <c r="K22" s="34" t="s">
        <v>41</v>
      </c>
    </row>
    <row r="23" s="34" customFormat="true" ht="15.75" hidden="false" customHeight="true" outlineLevel="0" collapsed="false">
      <c r="B23" s="29" t="s">
        <v>42</v>
      </c>
      <c r="D23" s="35"/>
      <c r="E23" s="31" t="n">
        <v>116</v>
      </c>
      <c r="F23" s="31" t="n">
        <v>122</v>
      </c>
      <c r="G23" s="31" t="n">
        <v>124</v>
      </c>
      <c r="H23" s="32" t="n">
        <f aca="false">(F23-E23)/E23*100</f>
        <v>5.17241379310345</v>
      </c>
      <c r="I23" s="32" t="n">
        <f aca="false">(G23-F23)/F23*100</f>
        <v>1.63934426229508</v>
      </c>
      <c r="J23" s="33"/>
      <c r="K23" s="34" t="s">
        <v>43</v>
      </c>
    </row>
    <row r="24" s="34" customFormat="true" ht="15.75" hidden="false" customHeight="true" outlineLevel="0" collapsed="false">
      <c r="B24" s="29" t="s">
        <v>44</v>
      </c>
      <c r="D24" s="35"/>
      <c r="E24" s="31" t="s">
        <v>22</v>
      </c>
      <c r="F24" s="31" t="s">
        <v>22</v>
      </c>
      <c r="G24" s="31" t="s">
        <v>22</v>
      </c>
      <c r="H24" s="32" t="s">
        <v>22</v>
      </c>
      <c r="I24" s="32" t="s">
        <v>22</v>
      </c>
      <c r="J24" s="33"/>
      <c r="K24" s="34" t="s">
        <v>45</v>
      </c>
    </row>
    <row r="25" s="34" customFormat="true" ht="15.75" hidden="false" customHeight="true" outlineLevel="0" collapsed="false">
      <c r="B25" s="29" t="s">
        <v>46</v>
      </c>
      <c r="D25" s="35"/>
      <c r="E25" s="31" t="n">
        <v>29</v>
      </c>
      <c r="F25" s="31" t="n">
        <v>30</v>
      </c>
      <c r="G25" s="31" t="n">
        <v>30</v>
      </c>
      <c r="H25" s="32" t="n">
        <f aca="false">(F25-E25)/E25*100</f>
        <v>3.44827586206897</v>
      </c>
      <c r="I25" s="32" t="n">
        <f aca="false">(G25-F25)/F25*100</f>
        <v>0</v>
      </c>
      <c r="J25" s="33"/>
      <c r="K25" s="34" t="s">
        <v>47</v>
      </c>
    </row>
    <row r="26" s="34" customFormat="true" ht="15.75" hidden="false" customHeight="true" outlineLevel="0" collapsed="false">
      <c r="B26" s="29" t="s">
        <v>48</v>
      </c>
      <c r="D26" s="35"/>
      <c r="E26" s="31" t="n">
        <v>56</v>
      </c>
      <c r="F26" s="31" t="n">
        <v>57</v>
      </c>
      <c r="G26" s="31" t="n">
        <v>57</v>
      </c>
      <c r="H26" s="32" t="n">
        <f aca="false">(F26-E26)/E26*100</f>
        <v>1.78571428571429</v>
      </c>
      <c r="I26" s="32" t="n">
        <f aca="false">(G26-F26)/F26*100</f>
        <v>0</v>
      </c>
      <c r="J26" s="33"/>
      <c r="K26" s="34" t="s">
        <v>49</v>
      </c>
    </row>
    <row r="27" s="34" customFormat="true" ht="15.75" hidden="false" customHeight="true" outlineLevel="0" collapsed="false">
      <c r="B27" s="29" t="s">
        <v>50</v>
      </c>
      <c r="D27" s="35"/>
      <c r="E27" s="31" t="n">
        <v>4</v>
      </c>
      <c r="F27" s="31" t="n">
        <v>4</v>
      </c>
      <c r="G27" s="31" t="n">
        <v>4</v>
      </c>
      <c r="H27" s="32" t="n">
        <f aca="false">(F27-E27)/E27*100</f>
        <v>0</v>
      </c>
      <c r="I27" s="32" t="n">
        <f aca="false">(G27-F27)/F27*100</f>
        <v>0</v>
      </c>
      <c r="J27" s="33"/>
      <c r="K27" s="34" t="s">
        <v>51</v>
      </c>
    </row>
    <row r="28" s="34" customFormat="true" ht="15.75" hidden="false" customHeight="true" outlineLevel="0" collapsed="false">
      <c r="B28" s="29" t="s">
        <v>52</v>
      </c>
      <c r="D28" s="35"/>
      <c r="E28" s="31" t="n">
        <v>77</v>
      </c>
      <c r="F28" s="31" t="n">
        <v>79</v>
      </c>
      <c r="G28" s="31" t="n">
        <v>84</v>
      </c>
      <c r="H28" s="32" t="n">
        <f aca="false">(F28-E28)/E28*100</f>
        <v>2.5974025974026</v>
      </c>
      <c r="I28" s="32" t="n">
        <f aca="false">(G28-F28)/F28*100</f>
        <v>6.32911392405063</v>
      </c>
      <c r="J28" s="33"/>
      <c r="K28" s="34" t="s">
        <v>53</v>
      </c>
    </row>
    <row r="29" s="34" customFormat="true" ht="15.75" hidden="false" customHeight="true" outlineLevel="0" collapsed="false">
      <c r="B29" s="29" t="s">
        <v>54</v>
      </c>
      <c r="D29" s="35"/>
      <c r="E29" s="31" t="n">
        <v>320</v>
      </c>
      <c r="F29" s="31" t="n">
        <v>380</v>
      </c>
      <c r="G29" s="31" t="n">
        <v>439</v>
      </c>
      <c r="H29" s="32" t="n">
        <f aca="false">(F29-E29)/E29*100</f>
        <v>18.75</v>
      </c>
      <c r="I29" s="32" t="n">
        <f aca="false">(G29-F29)/F29*100</f>
        <v>15.5263157894737</v>
      </c>
      <c r="J29" s="33"/>
      <c r="K29" s="34" t="s">
        <v>55</v>
      </c>
    </row>
    <row r="30" customFormat="false" ht="3" hidden="false" customHeight="true" outlineLevel="0" collapsed="false">
      <c r="A30" s="19"/>
      <c r="B30" s="19"/>
      <c r="C30" s="19"/>
      <c r="D30" s="36"/>
      <c r="E30" s="37"/>
      <c r="F30" s="37"/>
      <c r="G30" s="37"/>
      <c r="H30" s="37"/>
      <c r="I30" s="37"/>
      <c r="J30" s="38"/>
      <c r="K30" s="19"/>
    </row>
    <row r="31" customFormat="false" ht="9" hidden="false" customHeight="true" outlineLevel="0" collapsed="false"/>
    <row r="32" s="34" customFormat="true" ht="16.5" hidden="false" customHeight="true" outlineLevel="0" collapsed="false">
      <c r="A32" s="39"/>
      <c r="B32" s="40" t="s">
        <v>56</v>
      </c>
      <c r="C32" s="39"/>
      <c r="D32" s="39"/>
      <c r="E32" s="39"/>
      <c r="F32" s="39"/>
      <c r="G32" s="39"/>
      <c r="H32" s="39"/>
      <c r="I32" s="39"/>
      <c r="J32" s="39"/>
      <c r="K32" s="39"/>
    </row>
    <row r="33" s="34" customFormat="true" ht="16.5" hidden="false" customHeight="true" outlineLevel="0" collapsed="false">
      <c r="A33" s="39"/>
      <c r="B33" s="39" t="s">
        <v>57</v>
      </c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58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59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41"/>
      <c r="B4" s="41"/>
      <c r="C4" s="41"/>
      <c r="D4" s="41"/>
      <c r="E4" s="42" t="s">
        <v>60</v>
      </c>
      <c r="F4" s="43" t="s">
        <v>61</v>
      </c>
      <c r="G4" s="43" t="s">
        <v>62</v>
      </c>
      <c r="H4" s="43"/>
      <c r="I4" s="43"/>
      <c r="J4" s="41"/>
      <c r="K4" s="14"/>
    </row>
    <row r="5" s="15" customFormat="true" ht="21" hidden="false" customHeight="true" outlineLevel="0" collapsed="false">
      <c r="A5" s="44" t="s">
        <v>63</v>
      </c>
      <c r="B5" s="44"/>
      <c r="C5" s="44"/>
      <c r="D5" s="44"/>
      <c r="E5" s="45" t="s">
        <v>64</v>
      </c>
      <c r="F5" s="46" t="s">
        <v>65</v>
      </c>
      <c r="G5" s="47" t="s">
        <v>66</v>
      </c>
      <c r="H5" s="47"/>
      <c r="I5" s="47"/>
      <c r="J5" s="48" t="s">
        <v>67</v>
      </c>
      <c r="K5" s="14"/>
    </row>
    <row r="6" s="15" customFormat="true" ht="21" hidden="false" customHeight="true" outlineLevel="0" collapsed="false">
      <c r="A6" s="44"/>
      <c r="B6" s="44"/>
      <c r="C6" s="44"/>
      <c r="D6" s="44"/>
      <c r="E6" s="49" t="s">
        <v>68</v>
      </c>
      <c r="F6" s="50" t="s">
        <v>69</v>
      </c>
      <c r="G6" s="46" t="s">
        <v>70</v>
      </c>
      <c r="H6" s="46" t="s">
        <v>71</v>
      </c>
      <c r="I6" s="46" t="s">
        <v>72</v>
      </c>
      <c r="J6" s="48"/>
      <c r="K6" s="14"/>
    </row>
    <row r="7" s="15" customFormat="true" ht="21" hidden="false" customHeight="true" outlineLevel="0" collapsed="false">
      <c r="A7" s="51"/>
      <c r="B7" s="51"/>
      <c r="C7" s="51"/>
      <c r="D7" s="51"/>
      <c r="E7" s="52" t="s">
        <v>73</v>
      </c>
      <c r="F7" s="47" t="s">
        <v>74</v>
      </c>
      <c r="G7" s="47" t="s">
        <v>12</v>
      </c>
      <c r="H7" s="47" t="s">
        <v>75</v>
      </c>
      <c r="I7" s="47" t="s">
        <v>76</v>
      </c>
      <c r="J7" s="51"/>
      <c r="K7" s="14"/>
    </row>
    <row r="8" s="14" customFormat="true" ht="17.1" hidden="false" customHeight="true" outlineLevel="0" collapsed="false">
      <c r="A8" s="53" t="s">
        <v>11</v>
      </c>
      <c r="B8" s="53"/>
      <c r="C8" s="53"/>
      <c r="D8" s="53"/>
      <c r="E8" s="54" t="n">
        <f aca="false">SUM(E9:E31)</f>
        <v>1860</v>
      </c>
      <c r="F8" s="54" t="n">
        <f aca="false">SUM(F9:F31)</f>
        <v>46195183599</v>
      </c>
      <c r="G8" s="55" t="n">
        <f aca="false">SUM(G9:G31)</f>
        <v>22962</v>
      </c>
      <c r="H8" s="56" t="n">
        <f aca="false">SUM(H9:H31)</f>
        <v>14964</v>
      </c>
      <c r="I8" s="57" t="n">
        <f aca="false">SUM(I9:I31)</f>
        <v>7998</v>
      </c>
      <c r="J8" s="58" t="s">
        <v>12</v>
      </c>
    </row>
    <row r="9" s="14" customFormat="true" ht="17.1" hidden="false" customHeight="true" outlineLevel="0" collapsed="false">
      <c r="A9" s="58"/>
      <c r="B9" s="59" t="s">
        <v>77</v>
      </c>
      <c r="C9" s="58"/>
      <c r="D9" s="60"/>
      <c r="E9" s="61" t="n">
        <v>378</v>
      </c>
      <c r="F9" s="61" t="n">
        <v>1769086275</v>
      </c>
      <c r="G9" s="61" t="n">
        <v>4871</v>
      </c>
      <c r="H9" s="62" t="n">
        <v>2955</v>
      </c>
      <c r="I9" s="63" t="n">
        <v>1916</v>
      </c>
      <c r="J9" s="64" t="s">
        <v>78</v>
      </c>
    </row>
    <row r="10" s="14" customFormat="true" ht="17.1" hidden="false" customHeight="true" outlineLevel="0" collapsed="false">
      <c r="A10" s="58"/>
      <c r="B10" s="59" t="s">
        <v>79</v>
      </c>
      <c r="C10" s="58"/>
      <c r="D10" s="60"/>
      <c r="E10" s="61" t="n">
        <v>33</v>
      </c>
      <c r="F10" s="61" t="n">
        <v>137715000</v>
      </c>
      <c r="G10" s="61" t="n">
        <v>300</v>
      </c>
      <c r="H10" s="62" t="n">
        <v>235</v>
      </c>
      <c r="I10" s="63" t="n">
        <v>65</v>
      </c>
      <c r="J10" s="64" t="s">
        <v>80</v>
      </c>
    </row>
    <row r="11" s="14" customFormat="true" ht="17.1" hidden="false" customHeight="true" outlineLevel="0" collapsed="false">
      <c r="A11" s="58"/>
      <c r="B11" s="59" t="s">
        <v>81</v>
      </c>
      <c r="C11" s="58"/>
      <c r="D11" s="60"/>
      <c r="E11" s="61" t="n">
        <v>38</v>
      </c>
      <c r="F11" s="61" t="n">
        <v>73099416</v>
      </c>
      <c r="G11" s="61" t="n">
        <v>144</v>
      </c>
      <c r="H11" s="62" t="n">
        <v>136</v>
      </c>
      <c r="I11" s="63" t="n">
        <v>8</v>
      </c>
      <c r="J11" s="64" t="s">
        <v>82</v>
      </c>
    </row>
    <row r="12" s="14" customFormat="true" ht="17.1" hidden="false" customHeight="true" outlineLevel="0" collapsed="false">
      <c r="A12" s="58"/>
      <c r="B12" s="59" t="s">
        <v>83</v>
      </c>
      <c r="C12" s="58"/>
      <c r="D12" s="60"/>
      <c r="E12" s="61" t="n">
        <v>50</v>
      </c>
      <c r="F12" s="61" t="n">
        <v>500425688</v>
      </c>
      <c r="G12" s="61" t="n">
        <v>1048</v>
      </c>
      <c r="H12" s="62" t="n">
        <v>646</v>
      </c>
      <c r="I12" s="63" t="n">
        <v>402</v>
      </c>
      <c r="J12" s="64" t="s">
        <v>84</v>
      </c>
    </row>
    <row r="13" s="14" customFormat="true" ht="17.1" hidden="false" customHeight="true" outlineLevel="0" collapsed="false">
      <c r="A13" s="58"/>
      <c r="B13" s="59" t="s">
        <v>85</v>
      </c>
      <c r="C13" s="58"/>
      <c r="D13" s="60"/>
      <c r="E13" s="61" t="n">
        <v>13</v>
      </c>
      <c r="F13" s="61" t="n">
        <v>30969864</v>
      </c>
      <c r="G13" s="61" t="n">
        <v>75</v>
      </c>
      <c r="H13" s="62" t="n">
        <v>48</v>
      </c>
      <c r="I13" s="63" t="n">
        <v>27</v>
      </c>
      <c r="J13" s="64" t="s">
        <v>86</v>
      </c>
    </row>
    <row r="14" s="14" customFormat="true" ht="17.1" hidden="false" customHeight="true" outlineLevel="0" collapsed="false">
      <c r="A14" s="58"/>
      <c r="B14" s="59" t="s">
        <v>87</v>
      </c>
      <c r="C14" s="58"/>
      <c r="D14" s="60"/>
      <c r="E14" s="61" t="n">
        <v>181</v>
      </c>
      <c r="F14" s="61" t="n">
        <v>134241200</v>
      </c>
      <c r="G14" s="61" t="n">
        <v>399</v>
      </c>
      <c r="H14" s="62" t="n">
        <v>350</v>
      </c>
      <c r="I14" s="63" t="n">
        <v>49</v>
      </c>
      <c r="J14" s="64" t="s">
        <v>88</v>
      </c>
    </row>
    <row r="15" s="14" customFormat="true" ht="17.1" hidden="false" customHeight="true" outlineLevel="0" collapsed="false">
      <c r="A15" s="58"/>
      <c r="B15" s="59" t="s">
        <v>89</v>
      </c>
      <c r="C15" s="58"/>
      <c r="D15" s="60"/>
      <c r="E15" s="61" t="n">
        <v>121</v>
      </c>
      <c r="F15" s="61" t="n">
        <v>259513548</v>
      </c>
      <c r="G15" s="61" t="n">
        <v>642</v>
      </c>
      <c r="H15" s="62" t="n">
        <v>539</v>
      </c>
      <c r="I15" s="63" t="n">
        <v>103</v>
      </c>
      <c r="J15" s="64" t="s">
        <v>90</v>
      </c>
    </row>
    <row r="16" s="14" customFormat="true" ht="17.1" hidden="false" customHeight="true" outlineLevel="0" collapsed="false">
      <c r="A16" s="58"/>
      <c r="B16" s="59" t="s">
        <v>91</v>
      </c>
      <c r="C16" s="58"/>
      <c r="D16" s="60"/>
      <c r="E16" s="61" t="n">
        <v>110</v>
      </c>
      <c r="F16" s="61" t="n">
        <v>157561716</v>
      </c>
      <c r="G16" s="61" t="n">
        <v>545</v>
      </c>
      <c r="H16" s="62" t="n">
        <v>469</v>
      </c>
      <c r="I16" s="63" t="n">
        <v>76</v>
      </c>
      <c r="J16" s="64" t="s">
        <v>92</v>
      </c>
    </row>
    <row r="17" s="14" customFormat="true" ht="17.1" hidden="false" customHeight="true" outlineLevel="0" collapsed="false">
      <c r="A17" s="58"/>
      <c r="B17" s="59" t="s">
        <v>93</v>
      </c>
      <c r="C17" s="58"/>
      <c r="D17" s="60"/>
      <c r="E17" s="61" t="n">
        <v>181</v>
      </c>
      <c r="F17" s="61" t="n">
        <v>17017131749</v>
      </c>
      <c r="G17" s="61" t="n">
        <v>4745</v>
      </c>
      <c r="H17" s="62" t="n">
        <v>3162</v>
      </c>
      <c r="I17" s="63" t="n">
        <v>1583</v>
      </c>
      <c r="J17" s="64" t="s">
        <v>94</v>
      </c>
    </row>
    <row r="18" s="14" customFormat="true" ht="17.1" hidden="false" customHeight="true" outlineLevel="0" collapsed="false">
      <c r="A18" s="58"/>
      <c r="B18" s="59" t="s">
        <v>95</v>
      </c>
      <c r="C18" s="58"/>
      <c r="D18" s="60"/>
      <c r="E18" s="61" t="n">
        <v>28</v>
      </c>
      <c r="F18" s="61" t="n">
        <v>1905634216</v>
      </c>
      <c r="G18" s="61" t="n">
        <v>2006</v>
      </c>
      <c r="H18" s="62" t="n">
        <v>973</v>
      </c>
      <c r="I18" s="63" t="n">
        <v>1033</v>
      </c>
      <c r="J18" s="64" t="s">
        <v>96</v>
      </c>
    </row>
    <row r="19" s="14" customFormat="true" ht="17.1" hidden="false" customHeight="true" outlineLevel="0" collapsed="false">
      <c r="A19" s="58"/>
      <c r="B19" s="59" t="s">
        <v>97</v>
      </c>
      <c r="C19" s="58"/>
      <c r="D19" s="60"/>
      <c r="E19" s="61" t="n">
        <v>32</v>
      </c>
      <c r="F19" s="61" t="n">
        <v>1408310465</v>
      </c>
      <c r="G19" s="61" t="n">
        <v>1520</v>
      </c>
      <c r="H19" s="62" t="n">
        <v>912</v>
      </c>
      <c r="I19" s="63" t="n">
        <v>608</v>
      </c>
      <c r="J19" s="64" t="s">
        <v>98</v>
      </c>
    </row>
    <row r="20" s="14" customFormat="true" ht="17.1" hidden="false" customHeight="true" outlineLevel="0" collapsed="false">
      <c r="A20" s="58"/>
      <c r="B20" s="59" t="s">
        <v>99</v>
      </c>
      <c r="C20" s="58"/>
      <c r="D20" s="60"/>
      <c r="E20" s="61" t="n">
        <v>145</v>
      </c>
      <c r="F20" s="61" t="n">
        <v>412650699</v>
      </c>
      <c r="G20" s="61" t="n">
        <v>1212</v>
      </c>
      <c r="H20" s="62" t="n">
        <v>686</v>
      </c>
      <c r="I20" s="63" t="n">
        <v>526</v>
      </c>
      <c r="J20" s="65" t="s">
        <v>100</v>
      </c>
    </row>
    <row r="21" s="14" customFormat="true" ht="17.1" hidden="false" customHeight="true" outlineLevel="0" collapsed="false">
      <c r="A21" s="58"/>
      <c r="B21" s="59" t="s">
        <v>101</v>
      </c>
      <c r="C21" s="58"/>
      <c r="D21" s="60"/>
      <c r="E21" s="61" t="n">
        <v>119</v>
      </c>
      <c r="F21" s="61" t="n">
        <v>365384000</v>
      </c>
      <c r="G21" s="61" t="n">
        <v>762</v>
      </c>
      <c r="H21" s="62" t="n">
        <v>656</v>
      </c>
      <c r="I21" s="63" t="n">
        <v>106</v>
      </c>
      <c r="J21" s="64" t="s">
        <v>102</v>
      </c>
    </row>
    <row r="22" s="14" customFormat="true" ht="17.1" hidden="false" customHeight="true" outlineLevel="0" collapsed="false">
      <c r="A22" s="58"/>
      <c r="B22" s="66" t="s">
        <v>103</v>
      </c>
      <c r="C22" s="58"/>
      <c r="D22" s="60"/>
      <c r="E22" s="61" t="n">
        <v>91</v>
      </c>
      <c r="F22" s="61" t="n">
        <v>532685032</v>
      </c>
      <c r="G22" s="61" t="n">
        <v>718</v>
      </c>
      <c r="H22" s="62" t="n">
        <v>560</v>
      </c>
      <c r="I22" s="63" t="n">
        <v>158</v>
      </c>
      <c r="J22" s="64" t="s">
        <v>104</v>
      </c>
    </row>
    <row r="23" customFormat="false" ht="17.1" hidden="false" customHeight="true" outlineLevel="0" collapsed="false">
      <c r="A23" s="2"/>
      <c r="B23" s="67" t="s">
        <v>105</v>
      </c>
      <c r="C23" s="2"/>
      <c r="D23" s="68"/>
      <c r="E23" s="61" t="n">
        <v>49</v>
      </c>
      <c r="F23" s="61" t="n">
        <v>19659155216</v>
      </c>
      <c r="G23" s="61" t="n">
        <v>828</v>
      </c>
      <c r="H23" s="62" t="n">
        <v>745</v>
      </c>
      <c r="I23" s="63" t="n">
        <v>83</v>
      </c>
      <c r="J23" s="69" t="s">
        <v>106</v>
      </c>
    </row>
    <row r="24" customFormat="false" ht="17.1" hidden="false" customHeight="true" outlineLevel="0" collapsed="false">
      <c r="A24" s="2"/>
      <c r="B24" s="66" t="s">
        <v>107</v>
      </c>
      <c r="C24" s="2"/>
      <c r="D24" s="68"/>
      <c r="E24" s="61" t="n">
        <v>153</v>
      </c>
      <c r="F24" s="61" t="n">
        <v>260517812</v>
      </c>
      <c r="G24" s="61" t="n">
        <v>359</v>
      </c>
      <c r="H24" s="62" t="n">
        <v>322</v>
      </c>
      <c r="I24" s="63" t="n">
        <v>37</v>
      </c>
      <c r="J24" s="64" t="s">
        <v>108</v>
      </c>
    </row>
    <row r="25" customFormat="false" ht="17.1" hidden="false" customHeight="true" outlineLevel="0" collapsed="false">
      <c r="A25" s="2"/>
      <c r="B25" s="70" t="s">
        <v>109</v>
      </c>
      <c r="C25" s="2"/>
      <c r="D25" s="68"/>
      <c r="E25" s="61" t="n">
        <v>22</v>
      </c>
      <c r="F25" s="61" t="n">
        <v>72998648</v>
      </c>
      <c r="G25" s="61" t="n">
        <v>147</v>
      </c>
      <c r="H25" s="62" t="n">
        <v>103</v>
      </c>
      <c r="I25" s="63" t="n">
        <v>44</v>
      </c>
      <c r="J25" s="64" t="s">
        <v>110</v>
      </c>
    </row>
    <row r="26" customFormat="false" ht="17.1" hidden="false" customHeight="true" outlineLevel="0" collapsed="false">
      <c r="A26" s="2"/>
      <c r="B26" s="71" t="s">
        <v>111</v>
      </c>
      <c r="C26" s="2"/>
      <c r="D26" s="68"/>
      <c r="E26" s="61" t="n">
        <v>6</v>
      </c>
      <c r="F26" s="61" t="n">
        <v>588451216</v>
      </c>
      <c r="G26" s="61" t="n">
        <v>499</v>
      </c>
      <c r="H26" s="62" t="n">
        <v>178</v>
      </c>
      <c r="I26" s="63" t="n">
        <v>321</v>
      </c>
      <c r="J26" s="64" t="s">
        <v>112</v>
      </c>
    </row>
    <row r="27" customFormat="false" ht="17.1" hidden="false" customHeight="true" outlineLevel="0" collapsed="false">
      <c r="A27" s="2"/>
      <c r="B27" s="71" t="s">
        <v>113</v>
      </c>
      <c r="C27" s="2"/>
      <c r="D27" s="68"/>
      <c r="E27" s="61" t="n">
        <v>31</v>
      </c>
      <c r="F27" s="61" t="n">
        <v>112077907</v>
      </c>
      <c r="G27" s="61" t="n">
        <v>551</v>
      </c>
      <c r="H27" s="62" t="n">
        <v>259</v>
      </c>
      <c r="I27" s="63" t="n">
        <v>292</v>
      </c>
      <c r="J27" s="64" t="s">
        <v>114</v>
      </c>
    </row>
    <row r="28" customFormat="false" ht="17.1" hidden="false" customHeight="true" outlineLevel="0" collapsed="false">
      <c r="A28" s="2"/>
      <c r="B28" s="71" t="s">
        <v>115</v>
      </c>
      <c r="C28" s="2"/>
      <c r="D28" s="68"/>
      <c r="E28" s="61" t="n">
        <v>38</v>
      </c>
      <c r="F28" s="61" t="n">
        <v>488751500</v>
      </c>
      <c r="G28" s="61" t="n">
        <v>1140</v>
      </c>
      <c r="H28" s="62" t="n">
        <v>721</v>
      </c>
      <c r="I28" s="63" t="n">
        <v>419</v>
      </c>
      <c r="J28" s="64" t="s">
        <v>116</v>
      </c>
    </row>
    <row r="29" customFormat="false" ht="17.1" hidden="false" customHeight="true" outlineLevel="0" collapsed="false">
      <c r="A29" s="2"/>
      <c r="B29" s="71" t="s">
        <v>117</v>
      </c>
      <c r="C29" s="2"/>
      <c r="D29" s="68"/>
      <c r="E29" s="61" t="n">
        <v>18</v>
      </c>
      <c r="F29" s="61" t="n">
        <v>58286216</v>
      </c>
      <c r="G29" s="61" t="n">
        <v>123</v>
      </c>
      <c r="H29" s="62" t="n">
        <v>99</v>
      </c>
      <c r="I29" s="63" t="n">
        <v>24</v>
      </c>
      <c r="J29" s="64" t="s">
        <v>118</v>
      </c>
    </row>
    <row r="30" customFormat="false" ht="17.1" hidden="false" customHeight="true" outlineLevel="0" collapsed="false">
      <c r="A30" s="2"/>
      <c r="B30" s="71" t="s">
        <v>119</v>
      </c>
      <c r="C30" s="2"/>
      <c r="D30" s="68"/>
      <c r="E30" s="61" t="n">
        <v>15</v>
      </c>
      <c r="F30" s="61" t="n">
        <v>238881216</v>
      </c>
      <c r="G30" s="61" t="n">
        <v>290</v>
      </c>
      <c r="H30" s="62" t="n">
        <v>178</v>
      </c>
      <c r="I30" s="63" t="n">
        <v>112</v>
      </c>
      <c r="J30" s="64" t="s">
        <v>120</v>
      </c>
    </row>
    <row r="31" customFormat="false" ht="17.1" hidden="false" customHeight="true" outlineLevel="0" collapsed="false">
      <c r="A31" s="2"/>
      <c r="B31" s="71" t="s">
        <v>121</v>
      </c>
      <c r="C31" s="2"/>
      <c r="D31" s="68"/>
      <c r="E31" s="61" t="n">
        <v>8</v>
      </c>
      <c r="F31" s="61" t="n">
        <v>11655000</v>
      </c>
      <c r="G31" s="61" t="n">
        <v>38</v>
      </c>
      <c r="H31" s="62" t="n">
        <v>32</v>
      </c>
      <c r="I31" s="63" t="n">
        <v>6</v>
      </c>
      <c r="J31" s="64" t="s">
        <v>122</v>
      </c>
    </row>
    <row r="32" customFormat="false" ht="3" hidden="false" customHeight="true" outlineLevel="0" collapsed="false">
      <c r="A32" s="19"/>
      <c r="B32" s="19"/>
      <c r="C32" s="19"/>
      <c r="D32" s="36"/>
      <c r="E32" s="38"/>
      <c r="F32" s="38"/>
      <c r="G32" s="72"/>
      <c r="H32" s="38"/>
      <c r="I32" s="73"/>
      <c r="J32" s="19"/>
    </row>
    <row r="33" customFormat="false" ht="9" hidden="false" customHeight="true" outlineLevel="0" collapsed="false"/>
    <row r="34" s="34" customFormat="true" ht="16.5" hidden="false" customHeight="true" outlineLevel="0" collapsed="false">
      <c r="A34" s="39"/>
      <c r="B34" s="40" t="s">
        <v>56</v>
      </c>
      <c r="C34" s="39"/>
      <c r="D34" s="39"/>
      <c r="E34" s="39"/>
      <c r="F34" s="39"/>
      <c r="G34" s="39" t="s">
        <v>57</v>
      </c>
      <c r="H34" s="39"/>
      <c r="I34" s="39"/>
      <c r="J34" s="39"/>
      <c r="K34" s="39"/>
    </row>
    <row r="35" s="34" customFormat="true" ht="16.5" hidden="false" customHeight="true" outlineLevel="0" collapsed="false">
      <c r="A35" s="39"/>
      <c r="C35" s="39"/>
      <c r="D35" s="39"/>
      <c r="E35" s="39"/>
      <c r="F35" s="39"/>
      <c r="G35" s="39"/>
      <c r="H35" s="39"/>
      <c r="I35" s="39"/>
      <c r="J35" s="39"/>
      <c r="K35" s="39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41" activeCellId="0" sqref="E41:I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6.28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74" width="10.71"/>
    <col collapsed="false" customWidth="true" hidden="false" outlineLevel="0" max="8" min="8" style="1" width="10.71"/>
    <col collapsed="false" customWidth="true" hidden="false" outlineLevel="0" max="9" min="9" style="74" width="10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23</v>
      </c>
      <c r="E1" s="3"/>
      <c r="F1" s="3"/>
      <c r="G1" s="75"/>
      <c r="H1" s="3"/>
      <c r="I1" s="75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0.3</v>
      </c>
      <c r="D2" s="7" t="s">
        <v>124</v>
      </c>
      <c r="E2" s="7"/>
      <c r="F2" s="7"/>
      <c r="G2" s="76"/>
      <c r="H2" s="7"/>
      <c r="I2" s="76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77"/>
      <c r="H3" s="2"/>
      <c r="I3" s="77"/>
      <c r="J3" s="2"/>
      <c r="K3" s="2"/>
    </row>
    <row r="4" s="15" customFormat="true" ht="18.75" hidden="false" customHeight="true" outlineLevel="0" collapsed="false">
      <c r="A4" s="78"/>
      <c r="B4" s="78"/>
      <c r="C4" s="78"/>
      <c r="D4" s="78"/>
      <c r="E4" s="42" t="s">
        <v>125</v>
      </c>
      <c r="F4" s="42" t="s">
        <v>126</v>
      </c>
      <c r="G4" s="42"/>
      <c r="H4" s="42" t="s">
        <v>127</v>
      </c>
      <c r="I4" s="42"/>
      <c r="J4" s="42"/>
      <c r="K4" s="41"/>
      <c r="L4" s="14"/>
    </row>
    <row r="5" s="15" customFormat="true" ht="18.75" hidden="false" customHeight="true" outlineLevel="0" collapsed="false">
      <c r="A5" s="79" t="s">
        <v>128</v>
      </c>
      <c r="B5" s="79"/>
      <c r="C5" s="79"/>
      <c r="D5" s="79"/>
      <c r="E5" s="46" t="s">
        <v>129</v>
      </c>
      <c r="F5" s="52" t="s">
        <v>130</v>
      </c>
      <c r="G5" s="52"/>
      <c r="H5" s="52" t="s">
        <v>131</v>
      </c>
      <c r="I5" s="52"/>
      <c r="J5" s="49"/>
      <c r="K5" s="80" t="s">
        <v>132</v>
      </c>
      <c r="L5" s="14"/>
    </row>
    <row r="6" s="15" customFormat="true" ht="18.75" hidden="false" customHeight="true" outlineLevel="0" collapsed="false">
      <c r="A6" s="79" t="s">
        <v>133</v>
      </c>
      <c r="B6" s="79"/>
      <c r="C6" s="79"/>
      <c r="D6" s="79"/>
      <c r="E6" s="49" t="s">
        <v>134</v>
      </c>
      <c r="F6" s="46" t="s">
        <v>125</v>
      </c>
      <c r="G6" s="81" t="s">
        <v>135</v>
      </c>
      <c r="H6" s="46" t="s">
        <v>125</v>
      </c>
      <c r="I6" s="82" t="s">
        <v>135</v>
      </c>
      <c r="J6" s="49"/>
      <c r="K6" s="80" t="s">
        <v>136</v>
      </c>
      <c r="L6" s="14"/>
    </row>
    <row r="7" s="15" customFormat="true" ht="18.75" hidden="false" customHeight="true" outlineLevel="0" collapsed="false">
      <c r="A7" s="83"/>
      <c r="B7" s="83"/>
      <c r="C7" s="83"/>
      <c r="D7" s="83"/>
      <c r="E7" s="52" t="s">
        <v>73</v>
      </c>
      <c r="F7" s="47" t="s">
        <v>137</v>
      </c>
      <c r="G7" s="84" t="s">
        <v>138</v>
      </c>
      <c r="H7" s="47" t="s">
        <v>137</v>
      </c>
      <c r="I7" s="84" t="s">
        <v>138</v>
      </c>
      <c r="J7" s="52"/>
      <c r="K7" s="51"/>
      <c r="L7" s="14"/>
    </row>
    <row r="8" s="34" customFormat="true" ht="27" hidden="false" customHeight="true" outlineLevel="0" collapsed="false">
      <c r="A8" s="85" t="s">
        <v>11</v>
      </c>
      <c r="B8" s="85"/>
      <c r="C8" s="85"/>
      <c r="D8" s="85"/>
      <c r="E8" s="56" t="n">
        <v>5798</v>
      </c>
      <c r="F8" s="56" t="n">
        <v>25067</v>
      </c>
      <c r="G8" s="86" t="n">
        <v>100</v>
      </c>
      <c r="H8" s="87" t="n">
        <v>16722</v>
      </c>
      <c r="I8" s="86" t="n">
        <v>100</v>
      </c>
      <c r="J8" s="33"/>
      <c r="K8" s="88" t="s">
        <v>12</v>
      </c>
    </row>
    <row r="9" s="94" customFormat="true" ht="18" hidden="false" customHeight="false" outlineLevel="0" collapsed="false">
      <c r="A9" s="89" t="s">
        <v>139</v>
      </c>
      <c r="B9" s="89"/>
      <c r="C9" s="89"/>
      <c r="D9" s="90"/>
      <c r="E9" s="91"/>
      <c r="F9" s="91"/>
      <c r="G9" s="92"/>
      <c r="H9" s="91"/>
      <c r="I9" s="92"/>
      <c r="J9" s="93" t="s">
        <v>132</v>
      </c>
      <c r="K9" s="89"/>
    </row>
    <row r="10" s="94" customFormat="true" ht="5.25" hidden="false" customHeight="true" outlineLevel="0" collapsed="false">
      <c r="B10" s="89"/>
      <c r="C10" s="89"/>
      <c r="D10" s="90"/>
      <c r="E10" s="91"/>
      <c r="F10" s="91"/>
      <c r="G10" s="92"/>
      <c r="H10" s="91"/>
      <c r="I10" s="92"/>
      <c r="J10" s="93"/>
      <c r="K10" s="89"/>
    </row>
    <row r="11" s="27" customFormat="true" ht="17.25" hidden="false" customHeight="true" outlineLevel="0" collapsed="false">
      <c r="B11" s="95" t="s">
        <v>140</v>
      </c>
      <c r="C11" s="95"/>
      <c r="D11" s="96"/>
      <c r="E11" s="97" t="n">
        <v>5616</v>
      </c>
      <c r="F11" s="97" t="n">
        <v>14087</v>
      </c>
      <c r="G11" s="98" t="n">
        <v>56.2</v>
      </c>
      <c r="H11" s="97" t="n">
        <v>6010</v>
      </c>
      <c r="I11" s="98" t="n">
        <v>35.9</v>
      </c>
      <c r="J11" s="99"/>
      <c r="K11" s="95" t="s">
        <v>141</v>
      </c>
    </row>
    <row r="12" s="27" customFormat="true" ht="17.25" hidden="false" customHeight="true" outlineLevel="0" collapsed="false">
      <c r="B12" s="95" t="s">
        <v>142</v>
      </c>
      <c r="C12" s="95"/>
      <c r="D12" s="96"/>
      <c r="E12" s="100" t="n">
        <v>80</v>
      </c>
      <c r="F12" s="97" t="n">
        <v>1519</v>
      </c>
      <c r="G12" s="98" t="n">
        <v>6.1</v>
      </c>
      <c r="H12" s="97" t="n">
        <v>1393</v>
      </c>
      <c r="I12" s="98" t="n">
        <v>8.3</v>
      </c>
      <c r="J12" s="99"/>
      <c r="K12" s="95" t="s">
        <v>143</v>
      </c>
    </row>
    <row r="13" s="27" customFormat="true" ht="17.25" hidden="false" customHeight="true" outlineLevel="0" collapsed="false">
      <c r="B13" s="95" t="s">
        <v>144</v>
      </c>
      <c r="C13" s="95"/>
      <c r="D13" s="96"/>
      <c r="E13" s="100" t="n">
        <v>15</v>
      </c>
      <c r="F13" s="100" t="n">
        <v>417</v>
      </c>
      <c r="G13" s="98" t="n">
        <v>1.7</v>
      </c>
      <c r="H13" s="100" t="n">
        <v>407</v>
      </c>
      <c r="I13" s="98" t="n">
        <v>2.4</v>
      </c>
      <c r="J13" s="99"/>
      <c r="K13" s="95" t="s">
        <v>145</v>
      </c>
    </row>
    <row r="14" s="27" customFormat="true" ht="17.25" hidden="false" customHeight="true" outlineLevel="0" collapsed="false">
      <c r="B14" s="95" t="s">
        <v>146</v>
      </c>
      <c r="C14" s="95"/>
      <c r="D14" s="96"/>
      <c r="E14" s="100" t="n">
        <v>37</v>
      </c>
      <c r="F14" s="97" t="n">
        <v>1505</v>
      </c>
      <c r="G14" s="98" t="n">
        <v>6</v>
      </c>
      <c r="H14" s="97" t="n">
        <v>1493</v>
      </c>
      <c r="I14" s="98" t="n">
        <v>8.9</v>
      </c>
      <c r="J14" s="99"/>
      <c r="K14" s="95" t="s">
        <v>147</v>
      </c>
    </row>
    <row r="15" s="27" customFormat="true" ht="17.25" hidden="false" customHeight="true" outlineLevel="0" collapsed="false">
      <c r="B15" s="95" t="s">
        <v>148</v>
      </c>
      <c r="C15" s="95"/>
      <c r="D15" s="96"/>
      <c r="E15" s="100" t="n">
        <v>36</v>
      </c>
      <c r="F15" s="97" t="n">
        <v>3231</v>
      </c>
      <c r="G15" s="98" t="n">
        <v>12.9</v>
      </c>
      <c r="H15" s="97" t="n">
        <v>3126</v>
      </c>
      <c r="I15" s="98" t="n">
        <v>18.7</v>
      </c>
      <c r="J15" s="99"/>
      <c r="K15" s="95" t="s">
        <v>149</v>
      </c>
    </row>
    <row r="16" s="27" customFormat="true" ht="17.25" hidden="false" customHeight="true" outlineLevel="0" collapsed="false">
      <c r="B16" s="101" t="s">
        <v>150</v>
      </c>
      <c r="C16" s="95"/>
      <c r="D16" s="96"/>
      <c r="E16" s="100" t="n">
        <v>14</v>
      </c>
      <c r="F16" s="97" t="n">
        <v>4308</v>
      </c>
      <c r="G16" s="98" t="n">
        <v>17.2</v>
      </c>
      <c r="H16" s="97" t="n">
        <v>4293</v>
      </c>
      <c r="I16" s="98" t="n">
        <v>25.7</v>
      </c>
      <c r="J16" s="99"/>
      <c r="K16" s="95" t="s">
        <v>151</v>
      </c>
    </row>
    <row r="17" s="102" customFormat="true" ht="18.75" hidden="false" customHeight="true" outlineLevel="0" collapsed="false">
      <c r="A17" s="102" t="s">
        <v>133</v>
      </c>
      <c r="B17" s="89"/>
      <c r="C17" s="89"/>
      <c r="D17" s="90"/>
      <c r="E17" s="103"/>
      <c r="F17" s="91"/>
      <c r="G17" s="92"/>
      <c r="H17" s="91"/>
      <c r="I17" s="92"/>
      <c r="J17" s="93" t="s">
        <v>136</v>
      </c>
      <c r="K17" s="89"/>
    </row>
    <row r="18" s="102" customFormat="true" ht="3.75" hidden="false" customHeight="true" outlineLevel="0" collapsed="false">
      <c r="B18" s="89"/>
      <c r="C18" s="89"/>
      <c r="D18" s="90"/>
      <c r="E18" s="91"/>
      <c r="F18" s="91"/>
      <c r="G18" s="92"/>
      <c r="H18" s="91"/>
      <c r="I18" s="92"/>
      <c r="J18" s="93"/>
      <c r="K18" s="89"/>
    </row>
    <row r="19" s="27" customFormat="true" ht="18.75" hidden="false" customHeight="true" outlineLevel="0" collapsed="false">
      <c r="C19" s="95"/>
      <c r="D19" s="96"/>
      <c r="E19" s="100"/>
      <c r="F19" s="100"/>
      <c r="G19" s="98"/>
      <c r="H19" s="100"/>
      <c r="I19" s="98"/>
      <c r="J19" s="99"/>
      <c r="K19" s="95" t="s">
        <v>152</v>
      </c>
    </row>
    <row r="20" s="27" customFormat="true" ht="18" hidden="false" customHeight="true" outlineLevel="0" collapsed="false">
      <c r="B20" s="101" t="s">
        <v>153</v>
      </c>
      <c r="C20" s="95"/>
      <c r="D20" s="96"/>
      <c r="E20" s="97" t="n">
        <v>1471</v>
      </c>
      <c r="F20" s="97" t="n">
        <v>5437</v>
      </c>
      <c r="G20" s="98" t="n">
        <v>21.7</v>
      </c>
      <c r="H20" s="97" t="n">
        <v>2932</v>
      </c>
      <c r="I20" s="98" t="n">
        <v>17.5</v>
      </c>
      <c r="J20" s="99"/>
      <c r="K20" s="95" t="s">
        <v>154</v>
      </c>
    </row>
    <row r="21" s="27" customFormat="true" ht="18.75" hidden="false" customHeight="true" outlineLevel="0" collapsed="false">
      <c r="B21" s="101" t="s">
        <v>155</v>
      </c>
      <c r="C21" s="95"/>
      <c r="D21" s="96"/>
      <c r="E21" s="104" t="n">
        <v>121</v>
      </c>
      <c r="F21" s="104" t="n">
        <v>580</v>
      </c>
      <c r="G21" s="105" t="n">
        <v>2.3</v>
      </c>
      <c r="H21" s="104" t="n">
        <v>415</v>
      </c>
      <c r="I21" s="105" t="n">
        <v>2.5</v>
      </c>
      <c r="J21" s="99"/>
      <c r="K21" s="95" t="s">
        <v>156</v>
      </c>
    </row>
    <row r="22" s="27" customFormat="true" ht="18.75" hidden="false" customHeight="true" outlineLevel="0" collapsed="false">
      <c r="B22" s="101" t="s">
        <v>157</v>
      </c>
      <c r="C22" s="95"/>
      <c r="D22" s="96"/>
      <c r="E22" s="100"/>
      <c r="F22" s="100"/>
      <c r="G22" s="98"/>
      <c r="H22" s="100"/>
      <c r="I22" s="98"/>
      <c r="J22" s="99"/>
      <c r="K22" s="95" t="s">
        <v>158</v>
      </c>
    </row>
    <row r="23" s="27" customFormat="true" ht="18.75" hidden="false" customHeight="true" outlineLevel="0" collapsed="false">
      <c r="B23" s="101" t="s">
        <v>159</v>
      </c>
      <c r="C23" s="95"/>
      <c r="D23" s="96"/>
      <c r="E23" s="97" t="n">
        <v>1551</v>
      </c>
      <c r="F23" s="97" t="n">
        <v>2404</v>
      </c>
      <c r="G23" s="98" t="n">
        <v>9.6</v>
      </c>
      <c r="H23" s="100" t="n">
        <v>677</v>
      </c>
      <c r="I23" s="98" t="n">
        <v>4</v>
      </c>
      <c r="J23" s="99"/>
      <c r="K23" s="95" t="s">
        <v>160</v>
      </c>
    </row>
    <row r="24" s="27" customFormat="true" ht="18.75" hidden="false" customHeight="true" outlineLevel="0" collapsed="false">
      <c r="B24" s="101" t="s">
        <v>161</v>
      </c>
      <c r="C24" s="95"/>
      <c r="D24" s="96"/>
      <c r="E24" s="100"/>
      <c r="F24" s="100"/>
      <c r="G24" s="98"/>
      <c r="H24" s="100"/>
      <c r="I24" s="98"/>
      <c r="J24" s="99"/>
      <c r="K24" s="95" t="s">
        <v>162</v>
      </c>
    </row>
    <row r="25" s="27" customFormat="true" ht="18.75" hidden="false" customHeight="true" outlineLevel="0" collapsed="false">
      <c r="B25" s="101" t="s">
        <v>163</v>
      </c>
      <c r="C25" s="95"/>
      <c r="D25" s="96"/>
      <c r="E25" s="100" t="n">
        <v>6</v>
      </c>
      <c r="F25" s="100" t="n">
        <v>11</v>
      </c>
      <c r="G25" s="98" t="n">
        <v>0</v>
      </c>
      <c r="H25" s="100" t="s">
        <v>22</v>
      </c>
      <c r="I25" s="98" t="s">
        <v>22</v>
      </c>
      <c r="J25" s="99"/>
      <c r="K25" s="95" t="s">
        <v>164</v>
      </c>
    </row>
    <row r="26" s="27" customFormat="true" ht="18.75" hidden="false" customHeight="true" outlineLevel="0" collapsed="false">
      <c r="B26" s="101" t="s">
        <v>165</v>
      </c>
      <c r="C26" s="95"/>
      <c r="D26" s="96"/>
      <c r="E26" s="100"/>
      <c r="F26" s="100"/>
      <c r="G26" s="98"/>
      <c r="H26" s="100"/>
      <c r="I26" s="98"/>
      <c r="J26" s="99"/>
      <c r="K26" s="95" t="s">
        <v>166</v>
      </c>
    </row>
    <row r="27" s="27" customFormat="true" ht="18.75" hidden="false" customHeight="true" outlineLevel="0" collapsed="false">
      <c r="B27" s="101" t="s">
        <v>167</v>
      </c>
      <c r="C27" s="95"/>
      <c r="D27" s="96"/>
      <c r="E27" s="100"/>
      <c r="F27" s="100"/>
      <c r="G27" s="98"/>
      <c r="H27" s="100"/>
      <c r="I27" s="98"/>
      <c r="J27" s="99"/>
      <c r="K27" s="95" t="s">
        <v>168</v>
      </c>
    </row>
    <row r="28" s="27" customFormat="true" ht="18.75" hidden="false" customHeight="true" outlineLevel="0" collapsed="false">
      <c r="B28" s="101" t="s">
        <v>169</v>
      </c>
      <c r="C28" s="95"/>
      <c r="D28" s="96"/>
      <c r="E28" s="100" t="n">
        <v>699</v>
      </c>
      <c r="F28" s="97" t="n">
        <v>5285</v>
      </c>
      <c r="G28" s="98" t="n">
        <v>21.1</v>
      </c>
      <c r="H28" s="97" t="n">
        <v>4266</v>
      </c>
      <c r="I28" s="98" t="n">
        <v>25.5</v>
      </c>
      <c r="J28" s="99"/>
      <c r="K28" s="95" t="s">
        <v>170</v>
      </c>
    </row>
    <row r="29" s="27" customFormat="true" ht="18.75" hidden="false" customHeight="true" outlineLevel="0" collapsed="false">
      <c r="B29" s="101" t="s">
        <v>171</v>
      </c>
      <c r="C29" s="95"/>
      <c r="D29" s="96"/>
      <c r="E29" s="100" t="s">
        <v>22</v>
      </c>
      <c r="F29" s="100" t="s">
        <v>22</v>
      </c>
      <c r="G29" s="98" t="s">
        <v>22</v>
      </c>
      <c r="H29" s="100" t="s">
        <v>22</v>
      </c>
      <c r="I29" s="98" t="s">
        <v>22</v>
      </c>
      <c r="J29" s="99"/>
      <c r="K29" s="95" t="s">
        <v>172</v>
      </c>
    </row>
    <row r="30" s="27" customFormat="true" ht="18.75" hidden="false" customHeight="true" outlineLevel="0" collapsed="false">
      <c r="B30" s="101" t="s">
        <v>173</v>
      </c>
      <c r="C30" s="95"/>
      <c r="D30" s="96"/>
      <c r="E30" s="100" t="n">
        <v>76</v>
      </c>
      <c r="F30" s="100" t="n">
        <v>303</v>
      </c>
      <c r="G30" s="98" t="n">
        <v>1.2</v>
      </c>
      <c r="H30" s="100" t="n">
        <v>164</v>
      </c>
      <c r="I30" s="98" t="n">
        <v>1</v>
      </c>
      <c r="J30" s="99"/>
      <c r="K30" s="95" t="s">
        <v>174</v>
      </c>
    </row>
    <row r="31" s="27" customFormat="true" ht="18.75" hidden="false" customHeight="true" outlineLevel="0" collapsed="false">
      <c r="B31" s="95"/>
      <c r="C31" s="95"/>
      <c r="D31" s="95"/>
      <c r="E31" s="106"/>
      <c r="F31" s="106"/>
      <c r="G31" s="107"/>
      <c r="H31" s="106"/>
      <c r="I31" s="107"/>
      <c r="J31" s="95"/>
      <c r="K31" s="95"/>
    </row>
    <row r="32" s="6" customFormat="true" ht="21" hidden="false" customHeight="false" outlineLevel="0" collapsed="false">
      <c r="A32" s="3"/>
      <c r="B32" s="4" t="s">
        <v>0</v>
      </c>
      <c r="C32" s="5" t="n">
        <v>10.3</v>
      </c>
      <c r="D32" s="4" t="s">
        <v>175</v>
      </c>
      <c r="E32" s="3"/>
      <c r="F32" s="3"/>
      <c r="G32" s="75"/>
      <c r="H32" s="3"/>
      <c r="I32" s="75"/>
      <c r="J32" s="3"/>
      <c r="K32" s="3"/>
    </row>
    <row r="33" s="8" customFormat="true" ht="21" hidden="false" customHeight="false" outlineLevel="0" collapsed="false">
      <c r="A33" s="7"/>
      <c r="B33" s="7" t="s">
        <v>2</v>
      </c>
      <c r="C33" s="5" t="n">
        <v>10.3</v>
      </c>
      <c r="D33" s="7" t="s">
        <v>176</v>
      </c>
      <c r="E33" s="7"/>
      <c r="F33" s="7"/>
      <c r="G33" s="76"/>
      <c r="H33" s="7"/>
      <c r="I33" s="76"/>
      <c r="J33" s="7"/>
      <c r="K33" s="7"/>
    </row>
    <row r="34" customFormat="false" ht="3" hidden="false" customHeight="true" outlineLevel="0" collapsed="false">
      <c r="A34" s="2"/>
      <c r="B34" s="2"/>
      <c r="C34" s="2"/>
      <c r="D34" s="2"/>
      <c r="E34" s="2"/>
      <c r="F34" s="2"/>
      <c r="G34" s="77"/>
      <c r="H34" s="2"/>
      <c r="I34" s="77"/>
      <c r="J34" s="2"/>
      <c r="K34" s="2"/>
    </row>
    <row r="35" s="15" customFormat="true" ht="18.75" hidden="false" customHeight="true" outlineLevel="0" collapsed="false">
      <c r="A35" s="78"/>
      <c r="B35" s="78"/>
      <c r="C35" s="78"/>
      <c r="D35" s="78"/>
      <c r="E35" s="42" t="s">
        <v>125</v>
      </c>
      <c r="F35" s="42" t="s">
        <v>126</v>
      </c>
      <c r="G35" s="42"/>
      <c r="H35" s="42" t="s">
        <v>127</v>
      </c>
      <c r="I35" s="42"/>
      <c r="J35" s="42"/>
      <c r="K35" s="41"/>
      <c r="L35" s="14"/>
    </row>
    <row r="36" s="15" customFormat="true" ht="18.75" hidden="false" customHeight="true" outlineLevel="0" collapsed="false">
      <c r="A36" s="79" t="s">
        <v>128</v>
      </c>
      <c r="B36" s="79"/>
      <c r="C36" s="79"/>
      <c r="D36" s="79"/>
      <c r="E36" s="46" t="s">
        <v>129</v>
      </c>
      <c r="F36" s="52" t="s">
        <v>130</v>
      </c>
      <c r="G36" s="52"/>
      <c r="H36" s="52" t="s">
        <v>131</v>
      </c>
      <c r="I36" s="52"/>
      <c r="J36" s="49"/>
      <c r="K36" s="80" t="s">
        <v>132</v>
      </c>
      <c r="L36" s="14"/>
    </row>
    <row r="37" s="15" customFormat="true" ht="18.75" hidden="false" customHeight="true" outlineLevel="0" collapsed="false">
      <c r="A37" s="79" t="s">
        <v>133</v>
      </c>
      <c r="B37" s="79"/>
      <c r="C37" s="79"/>
      <c r="D37" s="79"/>
      <c r="E37" s="49" t="s">
        <v>134</v>
      </c>
      <c r="F37" s="46" t="s">
        <v>125</v>
      </c>
      <c r="G37" s="81" t="s">
        <v>135</v>
      </c>
      <c r="H37" s="46" t="s">
        <v>125</v>
      </c>
      <c r="I37" s="82" t="s">
        <v>135</v>
      </c>
      <c r="J37" s="49"/>
      <c r="K37" s="80" t="s">
        <v>136</v>
      </c>
      <c r="L37" s="14"/>
    </row>
    <row r="38" s="15" customFormat="true" ht="18.75" hidden="false" customHeight="true" outlineLevel="0" collapsed="false">
      <c r="A38" s="83"/>
      <c r="B38" s="83"/>
      <c r="C38" s="83"/>
      <c r="D38" s="83"/>
      <c r="E38" s="52" t="s">
        <v>73</v>
      </c>
      <c r="F38" s="47" t="s">
        <v>137</v>
      </c>
      <c r="G38" s="84" t="s">
        <v>138</v>
      </c>
      <c r="H38" s="47" t="s">
        <v>137</v>
      </c>
      <c r="I38" s="84" t="s">
        <v>138</v>
      </c>
      <c r="J38" s="52"/>
      <c r="K38" s="51"/>
      <c r="L38" s="14"/>
    </row>
    <row r="39" s="27" customFormat="true" ht="17.25" hidden="false" customHeight="true" outlineLevel="0" collapsed="false">
      <c r="B39" s="101" t="s">
        <v>177</v>
      </c>
      <c r="C39" s="95"/>
      <c r="D39" s="96"/>
      <c r="E39" s="99"/>
      <c r="F39" s="99"/>
      <c r="G39" s="108"/>
      <c r="H39" s="99"/>
      <c r="I39" s="108"/>
      <c r="J39" s="99"/>
    </row>
    <row r="40" s="27" customFormat="true" ht="17.25" hidden="false" customHeight="true" outlineLevel="0" collapsed="false">
      <c r="B40" s="101" t="s">
        <v>178</v>
      </c>
      <c r="C40" s="95"/>
      <c r="D40" s="96"/>
      <c r="E40" s="31"/>
      <c r="F40" s="99"/>
      <c r="G40" s="108"/>
      <c r="H40" s="99"/>
      <c r="I40" s="108"/>
      <c r="J40" s="99"/>
      <c r="K40" s="95" t="s">
        <v>179</v>
      </c>
    </row>
    <row r="41" s="27" customFormat="true" ht="17.25" hidden="false" customHeight="true" outlineLevel="0" collapsed="false">
      <c r="B41" s="101" t="s">
        <v>180</v>
      </c>
      <c r="C41" s="95"/>
      <c r="D41" s="96"/>
      <c r="E41" s="31" t="n">
        <v>39</v>
      </c>
      <c r="F41" s="31" t="n">
        <v>354</v>
      </c>
      <c r="G41" s="109" t="n">
        <v>1.4</v>
      </c>
      <c r="H41" s="31" t="n">
        <v>309</v>
      </c>
      <c r="I41" s="109" t="n">
        <v>1.8</v>
      </c>
      <c r="J41" s="99"/>
      <c r="K41" s="95" t="s">
        <v>181</v>
      </c>
    </row>
    <row r="42" s="27" customFormat="true" ht="17.25" hidden="false" customHeight="true" outlineLevel="0" collapsed="false">
      <c r="B42" s="101" t="s">
        <v>182</v>
      </c>
      <c r="C42" s="95"/>
      <c r="D42" s="96"/>
      <c r="E42" s="31" t="n">
        <v>100</v>
      </c>
      <c r="F42" s="110" t="n">
        <v>3213</v>
      </c>
      <c r="G42" s="109" t="n">
        <v>12.8</v>
      </c>
      <c r="H42" s="110" t="n">
        <v>3001</v>
      </c>
      <c r="I42" s="109" t="n">
        <v>17.9</v>
      </c>
      <c r="J42" s="99"/>
      <c r="K42" s="95" t="s">
        <v>183</v>
      </c>
    </row>
    <row r="43" s="27" customFormat="true" ht="17.25" hidden="false" customHeight="true" outlineLevel="0" collapsed="false">
      <c r="B43" s="101" t="s">
        <v>184</v>
      </c>
      <c r="C43" s="95"/>
      <c r="D43" s="96"/>
      <c r="E43" s="31" t="n">
        <v>372</v>
      </c>
      <c r="F43" s="110" t="n">
        <v>3918</v>
      </c>
      <c r="G43" s="109" t="n">
        <v>15.6</v>
      </c>
      <c r="H43" s="110" t="n">
        <v>3271</v>
      </c>
      <c r="I43" s="109" t="n">
        <v>19.6</v>
      </c>
      <c r="J43" s="99"/>
      <c r="K43" s="95" t="s">
        <v>185</v>
      </c>
    </row>
    <row r="44" s="27" customFormat="true" ht="17.25" hidden="false" customHeight="true" outlineLevel="0" collapsed="false">
      <c r="B44" s="101" t="s">
        <v>186</v>
      </c>
      <c r="C44" s="95"/>
      <c r="D44" s="96"/>
      <c r="E44" s="31" t="n">
        <v>24</v>
      </c>
      <c r="F44" s="31" t="n">
        <v>79</v>
      </c>
      <c r="G44" s="109" t="n">
        <v>0.3</v>
      </c>
      <c r="H44" s="31" t="n">
        <v>31</v>
      </c>
      <c r="I44" s="109" t="n">
        <v>0.2</v>
      </c>
      <c r="J44" s="99"/>
      <c r="K44" s="95" t="s">
        <v>187</v>
      </c>
    </row>
    <row r="45" s="27" customFormat="true" ht="17.25" hidden="false" customHeight="true" outlineLevel="0" collapsed="false">
      <c r="B45" s="101" t="s">
        <v>188</v>
      </c>
      <c r="C45" s="95"/>
      <c r="D45" s="96"/>
      <c r="E45" s="31"/>
      <c r="F45" s="31"/>
      <c r="G45" s="109"/>
      <c r="H45" s="31"/>
      <c r="I45" s="109"/>
      <c r="J45" s="99"/>
      <c r="K45" s="95" t="s">
        <v>189</v>
      </c>
    </row>
    <row r="46" s="27" customFormat="true" ht="17.25" hidden="false" customHeight="true" outlineLevel="0" collapsed="false">
      <c r="B46" s="101" t="s">
        <v>190</v>
      </c>
      <c r="C46" s="95"/>
      <c r="D46" s="96"/>
      <c r="E46" s="31" t="n">
        <v>759</v>
      </c>
      <c r="F46" s="110" t="n">
        <v>1813</v>
      </c>
      <c r="G46" s="109" t="n">
        <v>7.2</v>
      </c>
      <c r="H46" s="31" t="n">
        <v>736</v>
      </c>
      <c r="I46" s="109" t="n">
        <v>4.4</v>
      </c>
      <c r="J46" s="99"/>
      <c r="K46" s="95" t="s">
        <v>191</v>
      </c>
    </row>
    <row r="47" s="27" customFormat="true" ht="17.25" hidden="false" customHeight="true" outlineLevel="0" collapsed="false">
      <c r="B47" s="101" t="s">
        <v>192</v>
      </c>
      <c r="C47" s="95"/>
      <c r="D47" s="96"/>
      <c r="E47" s="31" t="n">
        <v>88</v>
      </c>
      <c r="F47" s="31" t="n">
        <v>157</v>
      </c>
      <c r="G47" s="109" t="n">
        <v>0.6</v>
      </c>
      <c r="H47" s="31" t="n">
        <v>65</v>
      </c>
      <c r="I47" s="109" t="n">
        <v>0.4</v>
      </c>
      <c r="J47" s="99"/>
      <c r="K47" s="95" t="s">
        <v>193</v>
      </c>
    </row>
    <row r="48" s="27" customFormat="true" ht="17.25" hidden="false" customHeight="true" outlineLevel="0" collapsed="false">
      <c r="B48" s="101" t="s">
        <v>194</v>
      </c>
      <c r="C48" s="95"/>
      <c r="D48" s="96"/>
      <c r="E48" s="31"/>
      <c r="F48" s="31"/>
      <c r="G48" s="109"/>
      <c r="H48" s="31"/>
      <c r="I48" s="109"/>
      <c r="J48" s="99"/>
      <c r="K48" s="95" t="s">
        <v>195</v>
      </c>
    </row>
    <row r="49" s="27" customFormat="true" ht="17.25" hidden="false" customHeight="true" outlineLevel="0" collapsed="false">
      <c r="B49" s="101" t="s">
        <v>196</v>
      </c>
      <c r="C49" s="95"/>
      <c r="D49" s="96"/>
      <c r="E49" s="31"/>
      <c r="F49" s="31"/>
      <c r="G49" s="109"/>
      <c r="H49" s="31"/>
      <c r="I49" s="109"/>
      <c r="J49" s="99"/>
      <c r="K49" s="95" t="s">
        <v>197</v>
      </c>
    </row>
    <row r="50" s="27" customFormat="true" ht="17.25" hidden="false" customHeight="true" outlineLevel="0" collapsed="false">
      <c r="B50" s="101" t="s">
        <v>198</v>
      </c>
      <c r="C50" s="95"/>
      <c r="D50" s="96"/>
      <c r="E50" s="31" t="n">
        <v>23</v>
      </c>
      <c r="F50" s="31" t="n">
        <v>39</v>
      </c>
      <c r="G50" s="109" t="n">
        <v>0.2</v>
      </c>
      <c r="H50" s="31" t="n">
        <v>9</v>
      </c>
      <c r="I50" s="109" t="n">
        <v>0.1</v>
      </c>
      <c r="J50" s="99"/>
      <c r="K50" s="95" t="s">
        <v>199</v>
      </c>
    </row>
    <row r="51" s="27" customFormat="true" ht="17.25" hidden="false" customHeight="true" outlineLevel="0" collapsed="false">
      <c r="B51" s="101" t="s">
        <v>200</v>
      </c>
      <c r="C51" s="95"/>
      <c r="D51" s="96"/>
      <c r="E51" s="31"/>
      <c r="F51" s="31"/>
      <c r="G51" s="109"/>
      <c r="H51" s="31"/>
      <c r="I51" s="109"/>
      <c r="J51" s="99"/>
      <c r="K51" s="95" t="s">
        <v>201</v>
      </c>
    </row>
    <row r="52" s="27" customFormat="true" ht="17.25" hidden="false" customHeight="true" outlineLevel="0" collapsed="false">
      <c r="B52" s="101" t="s">
        <v>202</v>
      </c>
      <c r="C52" s="95"/>
      <c r="D52" s="96"/>
      <c r="E52" s="31" t="s">
        <v>22</v>
      </c>
      <c r="F52" s="31" t="s">
        <v>22</v>
      </c>
      <c r="G52" s="109" t="s">
        <v>22</v>
      </c>
      <c r="H52" s="31" t="s">
        <v>22</v>
      </c>
      <c r="I52" s="109" t="s">
        <v>22</v>
      </c>
      <c r="J52" s="99"/>
      <c r="K52" s="95" t="s">
        <v>203</v>
      </c>
    </row>
    <row r="53" s="27" customFormat="true" ht="17.25" hidden="false" customHeight="true" outlineLevel="0" collapsed="false">
      <c r="B53" s="101" t="s">
        <v>204</v>
      </c>
      <c r="C53" s="95"/>
      <c r="D53" s="96"/>
      <c r="E53" s="31"/>
      <c r="F53" s="31"/>
      <c r="G53" s="109"/>
      <c r="H53" s="31"/>
      <c r="I53" s="109"/>
      <c r="J53" s="99"/>
      <c r="K53" s="95" t="s">
        <v>205</v>
      </c>
    </row>
    <row r="54" s="27" customFormat="true" ht="17.25" hidden="false" customHeight="true" outlineLevel="0" collapsed="false">
      <c r="B54" s="101" t="s">
        <v>206</v>
      </c>
      <c r="C54" s="95"/>
      <c r="D54" s="96"/>
      <c r="E54" s="31" t="n">
        <v>2</v>
      </c>
      <c r="F54" s="31" t="n">
        <v>6</v>
      </c>
      <c r="G54" s="109" t="n">
        <v>0</v>
      </c>
      <c r="H54" s="31" t="n">
        <v>2</v>
      </c>
      <c r="I54" s="109" t="n">
        <v>0</v>
      </c>
      <c r="J54" s="99"/>
      <c r="K54" s="95" t="s">
        <v>207</v>
      </c>
    </row>
    <row r="55" s="27" customFormat="true" ht="17.25" hidden="false" customHeight="true" outlineLevel="0" collapsed="false">
      <c r="B55" s="101" t="s">
        <v>208</v>
      </c>
      <c r="C55" s="95"/>
      <c r="D55" s="96"/>
      <c r="E55" s="31" t="n">
        <v>12</v>
      </c>
      <c r="F55" s="31" t="n">
        <v>34</v>
      </c>
      <c r="G55" s="109" t="n">
        <v>0.1</v>
      </c>
      <c r="H55" s="31" t="n">
        <v>19</v>
      </c>
      <c r="I55" s="109" t="n">
        <v>0.1</v>
      </c>
      <c r="J55" s="99"/>
      <c r="K55" s="95" t="s">
        <v>209</v>
      </c>
    </row>
    <row r="56" s="27" customFormat="true" ht="17.25" hidden="false" customHeight="true" outlineLevel="0" collapsed="false">
      <c r="B56" s="101" t="s">
        <v>210</v>
      </c>
      <c r="C56" s="95"/>
      <c r="D56" s="96"/>
      <c r="E56" s="31" t="n">
        <v>42</v>
      </c>
      <c r="F56" s="31" t="n">
        <v>147</v>
      </c>
      <c r="G56" s="109" t="n">
        <v>0.6</v>
      </c>
      <c r="H56" s="31" t="n">
        <v>94</v>
      </c>
      <c r="I56" s="109" t="n">
        <v>0.6</v>
      </c>
      <c r="J56" s="99"/>
      <c r="K56" s="95" t="s">
        <v>211</v>
      </c>
    </row>
    <row r="57" s="27" customFormat="true" ht="17.25" hidden="false" customHeight="true" outlineLevel="0" collapsed="false">
      <c r="B57" s="101" t="s">
        <v>212</v>
      </c>
      <c r="C57" s="95"/>
      <c r="D57" s="96"/>
      <c r="E57" s="31"/>
      <c r="F57" s="31"/>
      <c r="G57" s="109"/>
      <c r="H57" s="31"/>
      <c r="I57" s="109"/>
      <c r="J57" s="99"/>
    </row>
    <row r="58" s="27" customFormat="true" ht="17.25" hidden="false" customHeight="true" outlineLevel="0" collapsed="false">
      <c r="B58" s="101" t="s">
        <v>213</v>
      </c>
      <c r="C58" s="95"/>
      <c r="D58" s="96"/>
      <c r="E58" s="31" t="n">
        <v>411</v>
      </c>
      <c r="F58" s="110" t="n">
        <v>1275</v>
      </c>
      <c r="G58" s="109" t="n">
        <v>5.1</v>
      </c>
      <c r="H58" s="31" t="n">
        <v>721</v>
      </c>
      <c r="I58" s="109" t="n">
        <v>4.3</v>
      </c>
      <c r="J58" s="99"/>
      <c r="K58" s="95" t="s">
        <v>214</v>
      </c>
    </row>
    <row r="59" s="27" customFormat="true" ht="17.25" hidden="false" customHeight="true" outlineLevel="0" collapsed="false">
      <c r="B59" s="101" t="s">
        <v>215</v>
      </c>
      <c r="C59" s="95"/>
      <c r="D59" s="96"/>
      <c r="E59" s="31" t="n">
        <v>2</v>
      </c>
      <c r="F59" s="31" t="n">
        <v>12</v>
      </c>
      <c r="G59" s="109" t="n">
        <v>0</v>
      </c>
      <c r="H59" s="31" t="n">
        <v>10</v>
      </c>
      <c r="I59" s="109" t="n">
        <v>0.1</v>
      </c>
      <c r="J59" s="99"/>
      <c r="K59" s="95" t="s">
        <v>216</v>
      </c>
    </row>
    <row r="60" customFormat="false" ht="2.25" hidden="false" customHeight="true" outlineLevel="0" collapsed="false">
      <c r="A60" s="19"/>
      <c r="B60" s="19"/>
      <c r="C60" s="19"/>
      <c r="D60" s="36"/>
      <c r="E60" s="111"/>
      <c r="F60" s="111"/>
      <c r="G60" s="112"/>
      <c r="H60" s="111"/>
      <c r="I60" s="112"/>
      <c r="J60" s="38"/>
      <c r="K60" s="19"/>
    </row>
    <row r="61" customFormat="false" ht="9" hidden="false" customHeight="true" outlineLevel="0" collapsed="false"/>
    <row r="62" s="27" customFormat="true" ht="16.5" hidden="false" customHeight="true" outlineLevel="0" collapsed="false">
      <c r="A62" s="113"/>
      <c r="B62" s="114" t="s">
        <v>217</v>
      </c>
      <c r="C62" s="113"/>
      <c r="D62" s="113"/>
      <c r="E62" s="113"/>
      <c r="F62" s="113"/>
      <c r="G62" s="115"/>
      <c r="H62" s="113"/>
      <c r="I62" s="115"/>
      <c r="J62" s="113"/>
      <c r="K62" s="113"/>
    </row>
    <row r="63" s="27" customFormat="true" ht="16.5" hidden="false" customHeight="true" outlineLevel="0" collapsed="false">
      <c r="A63" s="113"/>
      <c r="B63" s="113" t="s">
        <v>218</v>
      </c>
      <c r="C63" s="113"/>
      <c r="D63" s="113"/>
      <c r="E63" s="113"/>
      <c r="F63" s="113"/>
      <c r="G63" s="115"/>
      <c r="H63" s="113"/>
      <c r="I63" s="115"/>
      <c r="J63" s="113"/>
      <c r="K63" s="1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5:G35"/>
    <mergeCell ref="H35:I35"/>
    <mergeCell ref="A36:D36"/>
    <mergeCell ref="F36:G36"/>
    <mergeCell ref="H36:I36"/>
    <mergeCell ref="A37:D37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5.7"/>
    <col collapsed="false" customWidth="true" hidden="false" outlineLevel="0" max="6" min="6" style="1" width="6"/>
    <col collapsed="false" customWidth="true" hidden="false" outlineLevel="0" max="13" min="7" style="1" width="5.28"/>
    <col collapsed="false" customWidth="true" hidden="false" outlineLevel="0" max="14" min="14" style="1" width="6.28"/>
    <col collapsed="false" customWidth="true" hidden="false" outlineLevel="0" max="17" min="15" style="1" width="5.28"/>
    <col collapsed="false" customWidth="true" hidden="false" outlineLevel="0" max="18" min="18" style="1" width="6"/>
    <col collapsed="false" customWidth="true" hidden="false" outlineLevel="0" max="24" min="19" style="1" width="5.28"/>
    <col collapsed="false" customWidth="true" hidden="false" outlineLevel="0" max="25" min="25" style="1" width="1.56"/>
    <col collapsed="false" customWidth="true" hidden="false" outlineLevel="0" max="26" min="26" style="2" width="15.85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4</v>
      </c>
      <c r="D1" s="4" t="s">
        <v>21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4</v>
      </c>
      <c r="D2" s="7" t="s">
        <v>220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9"/>
    </row>
    <row r="4" s="113" customFormat="true" ht="22.5" hidden="false" customHeight="true" outlineLevel="0" collapsed="false">
      <c r="A4" s="116"/>
      <c r="B4" s="116"/>
      <c r="C4" s="116"/>
      <c r="D4" s="116"/>
      <c r="E4" s="117" t="s">
        <v>70</v>
      </c>
      <c r="F4" s="117"/>
      <c r="G4" s="118" t="s">
        <v>221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6"/>
      <c r="Z4" s="27"/>
      <c r="AA4" s="27"/>
    </row>
    <row r="5" s="113" customFormat="true" ht="18" hidden="false" customHeight="true" outlineLevel="0" collapsed="false">
      <c r="A5" s="119" t="s">
        <v>222</v>
      </c>
      <c r="B5" s="119"/>
      <c r="C5" s="119"/>
      <c r="D5" s="119"/>
      <c r="E5" s="120" t="s">
        <v>12</v>
      </c>
      <c r="F5" s="120"/>
      <c r="G5" s="121" t="s">
        <v>223</v>
      </c>
      <c r="H5" s="121"/>
      <c r="I5" s="121" t="s">
        <v>224</v>
      </c>
      <c r="J5" s="121"/>
      <c r="K5" s="121" t="s">
        <v>225</v>
      </c>
      <c r="L5" s="121"/>
      <c r="M5" s="121" t="s">
        <v>226</v>
      </c>
      <c r="N5" s="121"/>
      <c r="O5" s="121" t="s">
        <v>227</v>
      </c>
      <c r="P5" s="121"/>
      <c r="Q5" s="121" t="s">
        <v>228</v>
      </c>
      <c r="R5" s="121"/>
      <c r="S5" s="121" t="s">
        <v>229</v>
      </c>
      <c r="T5" s="121"/>
      <c r="U5" s="121" t="s">
        <v>230</v>
      </c>
      <c r="V5" s="121"/>
      <c r="W5" s="122" t="s">
        <v>231</v>
      </c>
      <c r="X5" s="122"/>
      <c r="Y5" s="123" t="s">
        <v>232</v>
      </c>
      <c r="Z5" s="123"/>
      <c r="AA5" s="27"/>
    </row>
    <row r="6" s="113" customFormat="true" ht="23.25" hidden="false" customHeight="true" outlineLevel="0" collapsed="false">
      <c r="A6" s="119"/>
      <c r="B6" s="119"/>
      <c r="C6" s="119"/>
      <c r="D6" s="119"/>
      <c r="E6" s="124" t="s">
        <v>233</v>
      </c>
      <c r="F6" s="124" t="s">
        <v>127</v>
      </c>
      <c r="G6" s="125" t="s">
        <v>233</v>
      </c>
      <c r="H6" s="125" t="s">
        <v>127</v>
      </c>
      <c r="I6" s="125" t="s">
        <v>233</v>
      </c>
      <c r="J6" s="125" t="s">
        <v>127</v>
      </c>
      <c r="K6" s="125" t="s">
        <v>233</v>
      </c>
      <c r="L6" s="125" t="s">
        <v>127</v>
      </c>
      <c r="M6" s="125" t="s">
        <v>233</v>
      </c>
      <c r="N6" s="125" t="s">
        <v>127</v>
      </c>
      <c r="O6" s="125" t="s">
        <v>233</v>
      </c>
      <c r="P6" s="125" t="s">
        <v>127</v>
      </c>
      <c r="Q6" s="125" t="s">
        <v>233</v>
      </c>
      <c r="R6" s="125" t="s">
        <v>127</v>
      </c>
      <c r="S6" s="125" t="s">
        <v>233</v>
      </c>
      <c r="T6" s="125" t="s">
        <v>127</v>
      </c>
      <c r="U6" s="125" t="s">
        <v>233</v>
      </c>
      <c r="V6" s="125" t="s">
        <v>127</v>
      </c>
      <c r="W6" s="125" t="s">
        <v>233</v>
      </c>
      <c r="X6" s="125" t="s">
        <v>127</v>
      </c>
      <c r="Y6" s="123"/>
      <c r="Z6" s="123"/>
      <c r="AA6" s="27"/>
    </row>
    <row r="7" s="113" customFormat="true" ht="15" hidden="false" customHeight="true" outlineLevel="0" collapsed="false">
      <c r="A7" s="126"/>
      <c r="B7" s="126"/>
      <c r="C7" s="126"/>
      <c r="D7" s="126"/>
      <c r="E7" s="127" t="s">
        <v>234</v>
      </c>
      <c r="F7" s="127" t="s">
        <v>235</v>
      </c>
      <c r="G7" s="127" t="s">
        <v>234</v>
      </c>
      <c r="H7" s="127" t="s">
        <v>235</v>
      </c>
      <c r="I7" s="127" t="s">
        <v>234</v>
      </c>
      <c r="J7" s="127" t="s">
        <v>235</v>
      </c>
      <c r="K7" s="127" t="s">
        <v>234</v>
      </c>
      <c r="L7" s="127" t="s">
        <v>235</v>
      </c>
      <c r="M7" s="127" t="s">
        <v>234</v>
      </c>
      <c r="N7" s="127" t="s">
        <v>235</v>
      </c>
      <c r="O7" s="127" t="s">
        <v>234</v>
      </c>
      <c r="P7" s="127" t="s">
        <v>235</v>
      </c>
      <c r="Q7" s="127" t="s">
        <v>234</v>
      </c>
      <c r="R7" s="127" t="s">
        <v>235</v>
      </c>
      <c r="S7" s="127" t="s">
        <v>234</v>
      </c>
      <c r="T7" s="127" t="s">
        <v>235</v>
      </c>
      <c r="U7" s="127" t="s">
        <v>234</v>
      </c>
      <c r="V7" s="127" t="s">
        <v>235</v>
      </c>
      <c r="W7" s="127" t="s">
        <v>234</v>
      </c>
      <c r="X7" s="127" t="s">
        <v>235</v>
      </c>
      <c r="Y7" s="126"/>
      <c r="Z7" s="126"/>
      <c r="AA7" s="27"/>
    </row>
    <row r="8" s="8" customFormat="true" ht="9" hidden="false" customHeight="true" outlineLevel="0" collapsed="false">
      <c r="A8" s="128"/>
      <c r="B8" s="128"/>
      <c r="C8" s="128"/>
      <c r="D8" s="128"/>
      <c r="E8" s="129"/>
      <c r="F8" s="129"/>
      <c r="G8" s="129"/>
      <c r="H8" s="129"/>
      <c r="I8" s="129"/>
      <c r="J8" s="129"/>
      <c r="K8" s="129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29"/>
      <c r="X8" s="129"/>
      <c r="Y8" s="131"/>
      <c r="Z8" s="131"/>
    </row>
    <row r="9" s="136" customFormat="true" ht="32.25" hidden="false" customHeight="true" outlineLevel="0" collapsed="false">
      <c r="A9" s="132" t="n">
        <v>2543</v>
      </c>
      <c r="B9" s="132"/>
      <c r="C9" s="132"/>
      <c r="D9" s="132"/>
      <c r="E9" s="133" t="n">
        <v>2998</v>
      </c>
      <c r="F9" s="133" t="n">
        <v>51324</v>
      </c>
      <c r="G9" s="134" t="n">
        <v>1493</v>
      </c>
      <c r="H9" s="134" t="n">
        <v>3152</v>
      </c>
      <c r="I9" s="134" t="n">
        <v>590</v>
      </c>
      <c r="J9" s="134" t="n">
        <v>3978</v>
      </c>
      <c r="K9" s="134" t="n">
        <v>446</v>
      </c>
      <c r="L9" s="135" t="n">
        <v>5991</v>
      </c>
      <c r="M9" s="135" t="n">
        <v>284</v>
      </c>
      <c r="N9" s="135" t="n">
        <v>8448</v>
      </c>
      <c r="O9" s="135" t="n">
        <v>90</v>
      </c>
      <c r="P9" s="135" t="n">
        <v>6370</v>
      </c>
      <c r="Q9" s="135" t="n">
        <v>77</v>
      </c>
      <c r="R9" s="135" t="n">
        <v>13429</v>
      </c>
      <c r="S9" s="135" t="n">
        <v>12</v>
      </c>
      <c r="T9" s="135" t="n">
        <v>4558</v>
      </c>
      <c r="U9" s="135" t="n">
        <v>5</v>
      </c>
      <c r="V9" s="135" t="n">
        <v>4009</v>
      </c>
      <c r="W9" s="135" t="n">
        <v>1</v>
      </c>
      <c r="X9" s="134" t="n">
        <v>1389</v>
      </c>
      <c r="Z9" s="137" t="n">
        <v>2000</v>
      </c>
    </row>
    <row r="10" s="136" customFormat="true" ht="32.25" hidden="false" customHeight="true" outlineLevel="0" collapsed="false">
      <c r="A10" s="132" t="n">
        <v>2544</v>
      </c>
      <c r="B10" s="132"/>
      <c r="C10" s="132"/>
      <c r="D10" s="132"/>
      <c r="E10" s="133" t="n">
        <v>3180</v>
      </c>
      <c r="F10" s="133" t="n">
        <v>55072</v>
      </c>
      <c r="G10" s="134" t="n">
        <v>1535</v>
      </c>
      <c r="H10" s="134" t="n">
        <v>3283</v>
      </c>
      <c r="I10" s="134" t="n">
        <v>641</v>
      </c>
      <c r="J10" s="134" t="n">
        <v>4311</v>
      </c>
      <c r="K10" s="134" t="n">
        <v>501</v>
      </c>
      <c r="L10" s="135" t="n">
        <v>6701</v>
      </c>
      <c r="M10" s="135" t="n">
        <v>308</v>
      </c>
      <c r="N10" s="135" t="n">
        <v>9088</v>
      </c>
      <c r="O10" s="135" t="n">
        <v>98</v>
      </c>
      <c r="P10" s="135" t="n">
        <v>7058</v>
      </c>
      <c r="Q10" s="135" t="n">
        <v>79</v>
      </c>
      <c r="R10" s="135" t="n">
        <v>13825</v>
      </c>
      <c r="S10" s="135" t="n">
        <v>10</v>
      </c>
      <c r="T10" s="135" t="n">
        <v>3641</v>
      </c>
      <c r="U10" s="135" t="n">
        <v>6</v>
      </c>
      <c r="V10" s="135" t="n">
        <v>4771</v>
      </c>
      <c r="W10" s="135" t="n">
        <v>2</v>
      </c>
      <c r="X10" s="134" t="n">
        <v>2394</v>
      </c>
      <c r="Z10" s="137" t="n">
        <v>2001</v>
      </c>
    </row>
    <row r="11" s="136" customFormat="true" ht="32.25" hidden="false" customHeight="true" outlineLevel="0" collapsed="false">
      <c r="A11" s="132" t="n">
        <v>2545</v>
      </c>
      <c r="B11" s="132"/>
      <c r="C11" s="132"/>
      <c r="D11" s="132"/>
      <c r="E11" s="133" t="n">
        <v>3296</v>
      </c>
      <c r="F11" s="133" t="n">
        <v>48163</v>
      </c>
      <c r="G11" s="134" t="n">
        <v>1600</v>
      </c>
      <c r="H11" s="134" t="n">
        <v>3452</v>
      </c>
      <c r="I11" s="134" t="n">
        <v>685</v>
      </c>
      <c r="J11" s="134" t="n">
        <v>4635</v>
      </c>
      <c r="K11" s="134" t="n">
        <v>533</v>
      </c>
      <c r="L11" s="135" t="n">
        <v>7132</v>
      </c>
      <c r="M11" s="135" t="n">
        <v>321</v>
      </c>
      <c r="N11" s="135" t="n">
        <v>9451</v>
      </c>
      <c r="O11" s="135" t="n">
        <v>83</v>
      </c>
      <c r="P11" s="135" t="n">
        <v>6067</v>
      </c>
      <c r="Q11" s="135" t="n">
        <v>60</v>
      </c>
      <c r="R11" s="135" t="n">
        <v>10437</v>
      </c>
      <c r="S11" s="135" t="n">
        <v>9</v>
      </c>
      <c r="T11" s="135" t="n">
        <v>3311</v>
      </c>
      <c r="U11" s="135" t="n">
        <v>5</v>
      </c>
      <c r="V11" s="135" t="n">
        <v>3678</v>
      </c>
      <c r="W11" s="135" t="s">
        <v>22</v>
      </c>
      <c r="X11" s="134" t="s">
        <v>22</v>
      </c>
      <c r="Z11" s="137" t="n">
        <v>2002</v>
      </c>
    </row>
    <row r="12" s="136" customFormat="true" ht="32.25" hidden="false" customHeight="true" outlineLevel="0" collapsed="false">
      <c r="A12" s="132" t="n">
        <v>2546</v>
      </c>
      <c r="B12" s="132"/>
      <c r="C12" s="132"/>
      <c r="D12" s="132"/>
      <c r="E12" s="133" t="n">
        <v>3734</v>
      </c>
      <c r="F12" s="133" t="n">
        <v>51566</v>
      </c>
      <c r="G12" s="134" t="n">
        <v>1815</v>
      </c>
      <c r="H12" s="134" t="n">
        <v>3969</v>
      </c>
      <c r="I12" s="134" t="n">
        <v>806</v>
      </c>
      <c r="J12" s="134" t="n">
        <v>5454</v>
      </c>
      <c r="K12" s="134" t="n">
        <v>591</v>
      </c>
      <c r="L12" s="135" t="n">
        <v>7906</v>
      </c>
      <c r="M12" s="135" t="n">
        <v>360</v>
      </c>
      <c r="N12" s="135" t="n">
        <v>10607</v>
      </c>
      <c r="O12" s="135" t="n">
        <v>84</v>
      </c>
      <c r="P12" s="135" t="n">
        <v>6148</v>
      </c>
      <c r="Q12" s="135" t="n">
        <v>65</v>
      </c>
      <c r="R12" s="135" t="n">
        <v>10993</v>
      </c>
      <c r="S12" s="135" t="n">
        <v>9</v>
      </c>
      <c r="T12" s="135" t="n">
        <v>3311</v>
      </c>
      <c r="U12" s="135" t="n">
        <v>4</v>
      </c>
      <c r="V12" s="135" t="n">
        <v>3178</v>
      </c>
      <c r="W12" s="135" t="s">
        <v>22</v>
      </c>
      <c r="X12" s="134" t="s">
        <v>22</v>
      </c>
      <c r="Z12" s="137" t="n">
        <v>2003</v>
      </c>
    </row>
    <row r="13" s="136" customFormat="true" ht="32.25" hidden="false" customHeight="true" outlineLevel="0" collapsed="false">
      <c r="A13" s="132" t="n">
        <v>2547</v>
      </c>
      <c r="B13" s="132"/>
      <c r="C13" s="132"/>
      <c r="D13" s="132"/>
      <c r="E13" s="133" t="n">
        <v>4176</v>
      </c>
      <c r="F13" s="133" t="n">
        <v>51359</v>
      </c>
      <c r="G13" s="134" t="n">
        <v>2094</v>
      </c>
      <c r="H13" s="134" t="n">
        <v>4616</v>
      </c>
      <c r="I13" s="134" t="n">
        <v>914</v>
      </c>
      <c r="J13" s="134" t="n">
        <v>6196</v>
      </c>
      <c r="K13" s="134" t="n">
        <v>647</v>
      </c>
      <c r="L13" s="135" t="n">
        <v>8571</v>
      </c>
      <c r="M13" s="135" t="n">
        <v>368</v>
      </c>
      <c r="N13" s="135" t="n">
        <v>10802</v>
      </c>
      <c r="O13" s="135" t="n">
        <v>84</v>
      </c>
      <c r="P13" s="135" t="n">
        <v>5908</v>
      </c>
      <c r="Q13" s="135" t="n">
        <v>56</v>
      </c>
      <c r="R13" s="135" t="n">
        <v>8895</v>
      </c>
      <c r="S13" s="135" t="n">
        <v>7</v>
      </c>
      <c r="T13" s="135" t="n">
        <v>2545</v>
      </c>
      <c r="U13" s="135" t="n">
        <v>6</v>
      </c>
      <c r="V13" s="135" t="n">
        <v>3826</v>
      </c>
      <c r="W13" s="135" t="s">
        <v>22</v>
      </c>
      <c r="X13" s="134" t="s">
        <v>22</v>
      </c>
      <c r="Z13" s="137" t="n">
        <v>2004</v>
      </c>
    </row>
    <row r="14" s="136" customFormat="true" ht="32.25" hidden="false" customHeight="true" outlineLevel="0" collapsed="false">
      <c r="A14" s="132" t="n">
        <v>2548</v>
      </c>
      <c r="B14" s="132"/>
      <c r="C14" s="132"/>
      <c r="D14" s="132"/>
      <c r="E14" s="133" t="n">
        <v>4176</v>
      </c>
      <c r="F14" s="133" t="n">
        <v>51128</v>
      </c>
      <c r="G14" s="134" t="n">
        <v>2098</v>
      </c>
      <c r="H14" s="134" t="n">
        <v>4637</v>
      </c>
      <c r="I14" s="134" t="n">
        <v>909</v>
      </c>
      <c r="J14" s="134" t="n">
        <v>6199</v>
      </c>
      <c r="K14" s="134" t="n">
        <v>638</v>
      </c>
      <c r="L14" s="135" t="n">
        <v>8420</v>
      </c>
      <c r="M14" s="135" t="n">
        <v>386</v>
      </c>
      <c r="N14" s="135" t="n">
        <v>11337</v>
      </c>
      <c r="O14" s="135" t="n">
        <v>82</v>
      </c>
      <c r="P14" s="135" t="n">
        <v>5828</v>
      </c>
      <c r="Q14" s="135" t="n">
        <v>48</v>
      </c>
      <c r="R14" s="135" t="n">
        <v>7893</v>
      </c>
      <c r="S14" s="135" t="n">
        <v>10</v>
      </c>
      <c r="T14" s="135" t="n">
        <v>3653</v>
      </c>
      <c r="U14" s="135" t="n">
        <v>5</v>
      </c>
      <c r="V14" s="135" t="n">
        <v>3161</v>
      </c>
      <c r="W14" s="135" t="s">
        <v>22</v>
      </c>
      <c r="X14" s="134" t="s">
        <v>22</v>
      </c>
      <c r="Z14" s="137" t="n">
        <v>2005</v>
      </c>
    </row>
    <row r="15" s="136" customFormat="true" ht="32.25" hidden="false" customHeight="true" outlineLevel="0" collapsed="false">
      <c r="A15" s="132" t="n">
        <v>2549</v>
      </c>
      <c r="B15" s="132"/>
      <c r="C15" s="132"/>
      <c r="D15" s="132"/>
      <c r="E15" s="133" t="n">
        <v>4290</v>
      </c>
      <c r="F15" s="133" t="n">
        <v>52469</v>
      </c>
      <c r="G15" s="134" t="n">
        <v>2151</v>
      </c>
      <c r="H15" s="134" t="n">
        <v>4748</v>
      </c>
      <c r="I15" s="134" t="n">
        <v>947</v>
      </c>
      <c r="J15" s="134" t="n">
        <v>6459</v>
      </c>
      <c r="K15" s="134" t="n">
        <v>642</v>
      </c>
      <c r="L15" s="135" t="n">
        <v>8443</v>
      </c>
      <c r="M15" s="135" t="n">
        <v>401</v>
      </c>
      <c r="N15" s="135" t="n">
        <v>11765</v>
      </c>
      <c r="O15" s="135" t="n">
        <v>85</v>
      </c>
      <c r="P15" s="135" t="n">
        <v>6106</v>
      </c>
      <c r="Q15" s="135" t="n">
        <v>49</v>
      </c>
      <c r="R15" s="135" t="n">
        <v>8037</v>
      </c>
      <c r="S15" s="135" t="n">
        <v>10</v>
      </c>
      <c r="T15" s="135" t="n">
        <v>3708</v>
      </c>
      <c r="U15" s="135" t="n">
        <v>5</v>
      </c>
      <c r="V15" s="135" t="n">
        <v>3203</v>
      </c>
      <c r="W15" s="135" t="s">
        <v>22</v>
      </c>
      <c r="X15" s="134" t="s">
        <v>22</v>
      </c>
      <c r="Z15" s="137" t="n">
        <v>2006</v>
      </c>
    </row>
    <row r="16" s="136" customFormat="true" ht="32.25" hidden="false" customHeight="true" outlineLevel="0" collapsed="false">
      <c r="A16" s="132" t="n">
        <v>2550</v>
      </c>
      <c r="B16" s="132"/>
      <c r="C16" s="132"/>
      <c r="D16" s="132"/>
      <c r="E16" s="133" t="n">
        <v>4126</v>
      </c>
      <c r="F16" s="133" t="n">
        <v>50799</v>
      </c>
      <c r="G16" s="134" t="n">
        <v>2044</v>
      </c>
      <c r="H16" s="134" t="n">
        <v>4577</v>
      </c>
      <c r="I16" s="134" t="n">
        <v>943</v>
      </c>
      <c r="J16" s="134" t="n">
        <v>6479</v>
      </c>
      <c r="K16" s="134" t="n">
        <v>617</v>
      </c>
      <c r="L16" s="135" t="n">
        <v>8129</v>
      </c>
      <c r="M16" s="135" t="n">
        <v>368</v>
      </c>
      <c r="N16" s="135" t="n">
        <v>10882</v>
      </c>
      <c r="O16" s="135" t="n">
        <v>87</v>
      </c>
      <c r="P16" s="135" t="n">
        <v>6090</v>
      </c>
      <c r="Q16" s="135" t="n">
        <v>55</v>
      </c>
      <c r="R16" s="135" t="n">
        <v>8868</v>
      </c>
      <c r="S16" s="135" t="n">
        <v>7</v>
      </c>
      <c r="T16" s="135" t="n">
        <v>2917</v>
      </c>
      <c r="U16" s="135" t="n">
        <v>5</v>
      </c>
      <c r="V16" s="135" t="n">
        <v>2857</v>
      </c>
      <c r="W16" s="135" t="s">
        <v>22</v>
      </c>
      <c r="X16" s="134" t="s">
        <v>22</v>
      </c>
      <c r="Z16" s="137" t="n">
        <v>2007</v>
      </c>
    </row>
    <row r="17" s="136" customFormat="true" ht="32.25" hidden="false" customHeight="true" outlineLevel="0" collapsed="false">
      <c r="A17" s="132" t="n">
        <v>2551</v>
      </c>
      <c r="B17" s="132"/>
      <c r="C17" s="132"/>
      <c r="D17" s="132"/>
      <c r="E17" s="133" t="n">
        <v>4256</v>
      </c>
      <c r="F17" s="133" t="n">
        <v>49350</v>
      </c>
      <c r="G17" s="134" t="n">
        <v>2112</v>
      </c>
      <c r="H17" s="134" t="n">
        <v>4923</v>
      </c>
      <c r="I17" s="134" t="n">
        <v>985</v>
      </c>
      <c r="J17" s="134" t="n">
        <v>6829</v>
      </c>
      <c r="K17" s="134" t="n">
        <v>636</v>
      </c>
      <c r="L17" s="135" t="n">
        <v>8287</v>
      </c>
      <c r="M17" s="135" t="n">
        <v>393</v>
      </c>
      <c r="N17" s="135" t="n">
        <v>11596</v>
      </c>
      <c r="O17" s="135" t="n">
        <v>71</v>
      </c>
      <c r="P17" s="135" t="n">
        <v>4827</v>
      </c>
      <c r="Q17" s="135" t="n">
        <v>47</v>
      </c>
      <c r="R17" s="135" t="n">
        <v>7472</v>
      </c>
      <c r="S17" s="135" t="n">
        <v>7</v>
      </c>
      <c r="T17" s="135" t="n">
        <v>2824</v>
      </c>
      <c r="U17" s="135" t="n">
        <v>5</v>
      </c>
      <c r="V17" s="135" t="n">
        <v>2592</v>
      </c>
      <c r="W17" s="135" t="s">
        <v>22</v>
      </c>
      <c r="X17" s="134" t="s">
        <v>22</v>
      </c>
      <c r="Z17" s="137" t="n">
        <v>2008</v>
      </c>
    </row>
    <row r="18" s="136" customFormat="true" ht="32.25" hidden="false" customHeight="true" outlineLevel="0" collapsed="false">
      <c r="A18" s="132" t="n">
        <v>2552</v>
      </c>
      <c r="B18" s="132"/>
      <c r="C18" s="132"/>
      <c r="D18" s="132"/>
      <c r="E18" s="133" t="n">
        <v>4393</v>
      </c>
      <c r="F18" s="133" t="n">
        <v>51429</v>
      </c>
      <c r="G18" s="134" t="n">
        <v>2159</v>
      </c>
      <c r="H18" s="134" t="n">
        <v>4973</v>
      </c>
      <c r="I18" s="134" t="n">
        <v>1089</v>
      </c>
      <c r="J18" s="134" t="n">
        <v>7511</v>
      </c>
      <c r="K18" s="134" t="n">
        <v>623</v>
      </c>
      <c r="L18" s="135" t="n">
        <v>8269</v>
      </c>
      <c r="M18" s="135" t="n">
        <v>381</v>
      </c>
      <c r="N18" s="135" t="n">
        <v>11284</v>
      </c>
      <c r="O18" s="135" t="n">
        <v>77</v>
      </c>
      <c r="P18" s="135" t="n">
        <v>5434</v>
      </c>
      <c r="Q18" s="135" t="n">
        <v>50</v>
      </c>
      <c r="R18" s="135" t="n">
        <v>8179</v>
      </c>
      <c r="S18" s="135" t="n">
        <v>11</v>
      </c>
      <c r="T18" s="135" t="n">
        <v>4165</v>
      </c>
      <c r="U18" s="135" t="n">
        <v>3</v>
      </c>
      <c r="V18" s="135" t="n">
        <v>1614</v>
      </c>
      <c r="W18" s="135" t="s">
        <v>22</v>
      </c>
      <c r="X18" s="134" t="s">
        <v>22</v>
      </c>
      <c r="Z18" s="137" t="n">
        <v>2009</v>
      </c>
    </row>
    <row r="19" s="14" customFormat="true" ht="3" hidden="false" customHeight="true" outlineLevel="0" collapsed="false">
      <c r="A19" s="51"/>
      <c r="B19" s="126"/>
      <c r="C19" s="126"/>
      <c r="D19" s="126"/>
      <c r="E19" s="138"/>
      <c r="F19" s="138"/>
      <c r="G19" s="138"/>
      <c r="H19" s="138"/>
      <c r="I19" s="138"/>
      <c r="J19" s="138"/>
      <c r="K19" s="138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8"/>
      <c r="Y19" s="51"/>
      <c r="Z19" s="51"/>
    </row>
    <row r="20" s="14" customFormat="true" ht="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s="27" customFormat="true" ht="21.75" hidden="false" customHeight="true" outlineLevel="0" collapsed="false">
      <c r="A21" s="113"/>
      <c r="B21" s="114" t="s">
        <v>236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</row>
    <row r="22" s="27" customFormat="true" ht="21.75" hidden="false" customHeight="true" outlineLevel="0" collapsed="false">
      <c r="A22" s="113"/>
      <c r="B22" s="113" t="s">
        <v>237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</row>
  </sheetData>
  <mergeCells count="2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238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239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140" t="s">
        <v>240</v>
      </c>
      <c r="B4" s="140"/>
      <c r="C4" s="140"/>
      <c r="D4" s="140"/>
      <c r="E4" s="141" t="s">
        <v>241</v>
      </c>
      <c r="F4" s="142" t="s">
        <v>242</v>
      </c>
      <c r="G4" s="143" t="s">
        <v>243</v>
      </c>
      <c r="H4" s="144" t="s">
        <v>244</v>
      </c>
    </row>
    <row r="5" s="14" customFormat="true" ht="22.5" hidden="false" customHeight="true" outlineLevel="0" collapsed="false">
      <c r="A5" s="140"/>
      <c r="B5" s="140"/>
      <c r="C5" s="140"/>
      <c r="D5" s="140"/>
      <c r="E5" s="145" t="s">
        <v>245</v>
      </c>
      <c r="F5" s="146" t="s">
        <v>246</v>
      </c>
      <c r="G5" s="147" t="s">
        <v>247</v>
      </c>
      <c r="H5" s="144"/>
    </row>
    <row r="6" s="14" customFormat="true" ht="24" hidden="false" customHeight="true" outlineLevel="0" collapsed="false">
      <c r="A6" s="140"/>
      <c r="B6" s="140"/>
      <c r="C6" s="140"/>
      <c r="D6" s="140"/>
      <c r="E6" s="148" t="s">
        <v>248</v>
      </c>
      <c r="F6" s="149" t="s">
        <v>249</v>
      </c>
      <c r="G6" s="150" t="s">
        <v>250</v>
      </c>
      <c r="H6" s="144"/>
    </row>
    <row r="7" s="14" customFormat="true" ht="28.5" hidden="false" customHeight="true" outlineLevel="0" collapsed="false">
      <c r="A7" s="151"/>
      <c r="B7" s="151"/>
      <c r="C7" s="151"/>
      <c r="D7" s="152"/>
      <c r="E7" s="141"/>
      <c r="F7" s="142"/>
      <c r="G7" s="142"/>
      <c r="H7" s="153"/>
    </row>
    <row r="8" s="27" customFormat="true" ht="28.5" hidden="false" customHeight="true" outlineLevel="0" collapsed="false">
      <c r="A8" s="154" t="s">
        <v>11</v>
      </c>
      <c r="B8" s="154"/>
      <c r="C8" s="154"/>
      <c r="D8" s="154"/>
      <c r="E8" s="155" t="n">
        <f aca="false">SUM(E9:E17)</f>
        <v>46</v>
      </c>
      <c r="F8" s="156" t="n">
        <f aca="false">SUM(F9:F16)</f>
        <v>727</v>
      </c>
      <c r="G8" s="157" t="n">
        <f aca="false">SUM(G9:G17)</f>
        <v>12469169.48</v>
      </c>
      <c r="H8" s="158" t="s">
        <v>12</v>
      </c>
    </row>
    <row r="9" s="27" customFormat="true" ht="28.5" hidden="false" customHeight="true" outlineLevel="0" collapsed="false">
      <c r="A9" s="159"/>
      <c r="B9" s="160" t="s">
        <v>251</v>
      </c>
      <c r="C9" s="160"/>
      <c r="D9" s="160"/>
      <c r="E9" s="161" t="n">
        <v>13</v>
      </c>
      <c r="F9" s="162" t="n">
        <v>140</v>
      </c>
      <c r="G9" s="163" t="n">
        <v>1768614.48</v>
      </c>
      <c r="H9" s="1" t="s">
        <v>252</v>
      </c>
    </row>
    <row r="10" s="27" customFormat="true" ht="28.5" hidden="false" customHeight="true" outlineLevel="0" collapsed="false">
      <c r="A10" s="164"/>
      <c r="B10" s="165" t="s">
        <v>253</v>
      </c>
      <c r="C10" s="165"/>
      <c r="D10" s="165"/>
      <c r="E10" s="161" t="n">
        <v>1</v>
      </c>
      <c r="F10" s="166" t="n">
        <v>93</v>
      </c>
      <c r="G10" s="163" t="n">
        <v>5893231</v>
      </c>
      <c r="H10" s="1" t="s">
        <v>254</v>
      </c>
    </row>
    <row r="11" s="27" customFormat="true" ht="28.5" hidden="false" customHeight="true" outlineLevel="0" collapsed="false">
      <c r="A11" s="167"/>
      <c r="B11" s="168" t="s">
        <v>255</v>
      </c>
      <c r="C11" s="168"/>
      <c r="D11" s="168"/>
      <c r="E11" s="161" t="n">
        <v>1</v>
      </c>
      <c r="F11" s="166" t="n">
        <v>21</v>
      </c>
      <c r="G11" s="163" t="n">
        <v>400</v>
      </c>
      <c r="H11" s="1" t="s">
        <v>256</v>
      </c>
    </row>
    <row r="12" s="27" customFormat="true" ht="28.5" hidden="false" customHeight="true" outlineLevel="0" collapsed="false">
      <c r="A12" s="168"/>
      <c r="B12" s="168" t="s">
        <v>257</v>
      </c>
      <c r="C12" s="168"/>
      <c r="D12" s="168"/>
      <c r="E12" s="161" t="n">
        <v>4</v>
      </c>
      <c r="F12" s="166" t="n">
        <v>86</v>
      </c>
      <c r="G12" s="163" t="n">
        <v>477527</v>
      </c>
      <c r="H12" s="1" t="s">
        <v>258</v>
      </c>
    </row>
    <row r="13" s="27" customFormat="true" ht="28.5" hidden="false" customHeight="true" outlineLevel="0" collapsed="false">
      <c r="A13" s="168"/>
      <c r="B13" s="168" t="s">
        <v>259</v>
      </c>
      <c r="C13" s="168"/>
      <c r="D13" s="168"/>
      <c r="E13" s="161" t="n">
        <v>9</v>
      </c>
      <c r="F13" s="166" t="n">
        <v>247</v>
      </c>
      <c r="G13" s="163" t="n">
        <v>3308247</v>
      </c>
      <c r="H13" s="1" t="s">
        <v>260</v>
      </c>
    </row>
    <row r="14" s="27" customFormat="true" ht="28.5" hidden="false" customHeight="true" outlineLevel="0" collapsed="false">
      <c r="A14" s="168"/>
      <c r="B14" s="168" t="s">
        <v>261</v>
      </c>
      <c r="C14" s="168"/>
      <c r="D14" s="168"/>
      <c r="E14" s="161" t="n">
        <v>1</v>
      </c>
      <c r="F14" s="166" t="n">
        <v>3</v>
      </c>
      <c r="G14" s="163" t="n">
        <v>1000</v>
      </c>
      <c r="H14" s="1" t="s">
        <v>262</v>
      </c>
    </row>
    <row r="15" s="27" customFormat="true" ht="28.5" hidden="false" customHeight="true" outlineLevel="0" collapsed="false">
      <c r="A15" s="168"/>
      <c r="B15" s="168" t="s">
        <v>263</v>
      </c>
      <c r="C15" s="168"/>
      <c r="D15" s="168"/>
      <c r="E15" s="161" t="s">
        <v>22</v>
      </c>
      <c r="F15" s="166" t="s">
        <v>22</v>
      </c>
      <c r="G15" s="166" t="s">
        <v>22</v>
      </c>
      <c r="H15" s="1" t="s">
        <v>264</v>
      </c>
    </row>
    <row r="16" s="27" customFormat="true" ht="28.5" hidden="false" customHeight="true" outlineLevel="0" collapsed="false">
      <c r="A16" s="168"/>
      <c r="B16" s="168" t="s">
        <v>265</v>
      </c>
      <c r="C16" s="168"/>
      <c r="D16" s="168"/>
      <c r="E16" s="161" t="n">
        <v>17</v>
      </c>
      <c r="F16" s="166" t="n">
        <v>137</v>
      </c>
      <c r="G16" s="163" t="n">
        <v>1020150</v>
      </c>
      <c r="H16" s="167" t="s">
        <v>266</v>
      </c>
    </row>
    <row r="17" customFormat="false" ht="28.5" hidden="false" customHeight="true" outlineLevel="0" collapsed="false">
      <c r="A17" s="2"/>
      <c r="B17" s="2"/>
      <c r="C17" s="2"/>
      <c r="D17" s="68"/>
      <c r="E17" s="169"/>
      <c r="F17" s="169"/>
      <c r="G17" s="170"/>
      <c r="H17" s="2"/>
    </row>
    <row r="18" customFormat="false" ht="3" hidden="false" customHeight="true" outlineLevel="0" collapsed="false">
      <c r="A18" s="19"/>
      <c r="B18" s="19"/>
      <c r="C18" s="19"/>
      <c r="D18" s="36"/>
      <c r="E18" s="38"/>
      <c r="F18" s="38"/>
      <c r="G18" s="73"/>
      <c r="H18" s="19"/>
    </row>
    <row r="19" customFormat="false" ht="9" hidden="false" customHeight="true" outlineLevel="0" collapsed="false"/>
    <row r="20" s="34" customFormat="true" ht="16.5" hidden="false" customHeight="true" outlineLevel="0" collapsed="false">
      <c r="A20" s="39"/>
      <c r="B20" s="40" t="s">
        <v>56</v>
      </c>
      <c r="C20" s="39"/>
      <c r="D20" s="39"/>
      <c r="E20" s="39"/>
      <c r="F20" s="39"/>
      <c r="G20" s="39"/>
      <c r="H20" s="39"/>
      <c r="I20" s="39"/>
      <c r="J20" s="39"/>
      <c r="K20" s="39"/>
    </row>
    <row r="21" s="34" customFormat="true" ht="16.5" hidden="false" customHeight="true" outlineLevel="0" collapsed="false">
      <c r="A21" s="39"/>
      <c r="B21" s="39" t="s">
        <v>57</v>
      </c>
      <c r="C21" s="39"/>
      <c r="D21" s="39"/>
      <c r="E21" s="39"/>
      <c r="F21" s="39"/>
      <c r="G21" s="39"/>
      <c r="H21" s="39"/>
      <c r="I21" s="39"/>
      <c r="J21" s="39"/>
      <c r="K21" s="39"/>
    </row>
    <row r="22" s="27" customFormat="true" ht="18" hidden="false" customHeight="false" outlineLevel="0" collapsed="false">
      <c r="A22" s="113"/>
      <c r="B22" s="114" t="s">
        <v>267</v>
      </c>
      <c r="C22" s="113"/>
      <c r="D22" s="113"/>
      <c r="E22" s="113"/>
      <c r="F22" s="113"/>
      <c r="G22" s="113"/>
      <c r="H22" s="113"/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18" activeCellId="0" sqref="H18"/>
    </sheetView>
  </sheetViews>
  <sheetFormatPr defaultColWidth="9.140625" defaultRowHeight="27.75" zeroHeight="false" outlineLevelRow="0" outlineLevelCol="0"/>
  <cols>
    <col collapsed="false" customWidth="true" hidden="false" outlineLevel="0" max="1" min="1" style="171" width="17.85"/>
    <col collapsed="false" customWidth="true" hidden="false" outlineLevel="0" max="2" min="2" style="172" width="25.14"/>
    <col collapsed="false" customWidth="true" hidden="false" outlineLevel="0" max="4" min="3" style="173" width="10.28"/>
    <col collapsed="false" customWidth="true" hidden="false" outlineLevel="0" max="5" min="5" style="173" width="12.99"/>
    <col collapsed="false" customWidth="true" hidden="false" outlineLevel="0" max="7" min="6" style="173" width="10.28"/>
    <col collapsed="false" customWidth="true" hidden="false" outlineLevel="0" max="8" min="8" style="173" width="12.28"/>
    <col collapsed="false" customWidth="true" hidden="false" outlineLevel="0" max="10" min="9" style="173" width="10.28"/>
    <col collapsed="false" customWidth="true" hidden="false" outlineLevel="0" max="11" min="11" style="173" width="12.99"/>
    <col collapsed="false" customWidth="true" hidden="false" outlineLevel="0" max="13" min="12" style="173" width="10.28"/>
    <col collapsed="false" customWidth="true" hidden="false" outlineLevel="0" max="14" min="14" style="173" width="13.28"/>
    <col collapsed="false" customWidth="true" hidden="false" outlineLevel="0" max="15" min="15" style="172" width="24.28"/>
    <col collapsed="false" customWidth="true" hidden="false" outlineLevel="0" max="16" min="16" style="171" width="24.99"/>
    <col collapsed="false" customWidth="false" hidden="false" outlineLevel="0" max="17" min="17" style="171" width="9.14"/>
    <col collapsed="false" customWidth="false" hidden="false" outlineLevel="0" max="257" min="18" style="172" width="9.14"/>
  </cols>
  <sheetData>
    <row r="1" s="174" customFormat="true" ht="21" hidden="false" customHeight="true" outlineLevel="0" collapsed="false">
      <c r="A1" s="174" t="s">
        <v>26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6"/>
      <c r="P1" s="177"/>
      <c r="Q1" s="178"/>
    </row>
    <row r="2" s="174" customFormat="true" ht="21" hidden="false" customHeight="true" outlineLevel="0" collapsed="false">
      <c r="A2" s="179" t="s">
        <v>269</v>
      </c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6"/>
      <c r="P2" s="177"/>
      <c r="Q2" s="178"/>
    </row>
    <row r="3" s="174" customFormat="true" ht="11.25" hidden="false" customHeight="true" outlineLevel="0" collapsed="false">
      <c r="A3" s="178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6"/>
      <c r="P3" s="180"/>
      <c r="Q3" s="178"/>
    </row>
    <row r="4" s="186" customFormat="true" ht="23.25" hidden="false" customHeight="true" outlineLevel="0" collapsed="false">
      <c r="A4" s="181"/>
      <c r="B4" s="182"/>
      <c r="C4" s="183" t="s">
        <v>270</v>
      </c>
      <c r="D4" s="183"/>
      <c r="E4" s="183"/>
      <c r="F4" s="183"/>
      <c r="G4" s="183"/>
      <c r="H4" s="183"/>
      <c r="I4" s="183" t="s">
        <v>271</v>
      </c>
      <c r="J4" s="183"/>
      <c r="K4" s="183"/>
      <c r="L4" s="183"/>
      <c r="M4" s="183"/>
      <c r="N4" s="183"/>
      <c r="O4" s="184"/>
      <c r="P4" s="185"/>
      <c r="Q4" s="185"/>
    </row>
    <row r="5" s="186" customFormat="true" ht="23.25" hidden="false" customHeight="true" outlineLevel="0" collapsed="false">
      <c r="A5" s="185" t="s">
        <v>272</v>
      </c>
      <c r="B5" s="185"/>
      <c r="C5" s="183" t="s">
        <v>273</v>
      </c>
      <c r="D5" s="183"/>
      <c r="E5" s="183"/>
      <c r="F5" s="183" t="s">
        <v>274</v>
      </c>
      <c r="G5" s="183"/>
      <c r="H5" s="183"/>
      <c r="I5" s="183" t="s">
        <v>273</v>
      </c>
      <c r="J5" s="183"/>
      <c r="K5" s="183"/>
      <c r="L5" s="183" t="s">
        <v>274</v>
      </c>
      <c r="M5" s="183"/>
      <c r="N5" s="183"/>
      <c r="O5" s="187"/>
      <c r="P5" s="185"/>
      <c r="Q5" s="185"/>
    </row>
    <row r="6" s="186" customFormat="true" ht="27" hidden="false" customHeight="true" outlineLevel="0" collapsed="false">
      <c r="A6" s="188" t="s">
        <v>275</v>
      </c>
      <c r="B6" s="188"/>
      <c r="C6" s="189" t="s">
        <v>276</v>
      </c>
      <c r="D6" s="189"/>
      <c r="E6" s="189" t="s">
        <v>277</v>
      </c>
      <c r="F6" s="189" t="s">
        <v>276</v>
      </c>
      <c r="G6" s="189"/>
      <c r="H6" s="190" t="s">
        <v>277</v>
      </c>
      <c r="I6" s="189" t="s">
        <v>276</v>
      </c>
      <c r="J6" s="189"/>
      <c r="K6" s="189" t="s">
        <v>277</v>
      </c>
      <c r="L6" s="189" t="s">
        <v>276</v>
      </c>
      <c r="M6" s="189"/>
      <c r="N6" s="189" t="s">
        <v>277</v>
      </c>
      <c r="O6" s="191" t="s">
        <v>278</v>
      </c>
      <c r="P6" s="191"/>
      <c r="Q6" s="185"/>
    </row>
    <row r="7" s="186" customFormat="true" ht="21" hidden="false" customHeight="true" outlineLevel="0" collapsed="false">
      <c r="A7" s="192"/>
      <c r="B7" s="192"/>
      <c r="C7" s="193" t="s">
        <v>279</v>
      </c>
      <c r="D7" s="193"/>
      <c r="E7" s="194" t="s">
        <v>280</v>
      </c>
      <c r="F7" s="193" t="s">
        <v>281</v>
      </c>
      <c r="G7" s="193"/>
      <c r="H7" s="195" t="s">
        <v>282</v>
      </c>
      <c r="I7" s="193" t="s">
        <v>279</v>
      </c>
      <c r="J7" s="193"/>
      <c r="K7" s="194" t="s">
        <v>282</v>
      </c>
      <c r="L7" s="193" t="s">
        <v>279</v>
      </c>
      <c r="M7" s="193"/>
      <c r="N7" s="194" t="s">
        <v>283</v>
      </c>
      <c r="O7" s="191"/>
      <c r="P7" s="192"/>
      <c r="Q7" s="185"/>
    </row>
    <row r="8" s="186" customFormat="true" ht="21" hidden="false" customHeight="true" outlineLevel="0" collapsed="false">
      <c r="A8" s="185" t="s">
        <v>272</v>
      </c>
      <c r="B8" s="185"/>
      <c r="C8" s="196" t="s">
        <v>284</v>
      </c>
      <c r="D8" s="189" t="s">
        <v>285</v>
      </c>
      <c r="E8" s="194" t="s">
        <v>286</v>
      </c>
      <c r="F8" s="196" t="s">
        <v>284</v>
      </c>
      <c r="G8" s="189" t="s">
        <v>285</v>
      </c>
      <c r="H8" s="194" t="s">
        <v>286</v>
      </c>
      <c r="I8" s="196" t="s">
        <v>284</v>
      </c>
      <c r="J8" s="189" t="s">
        <v>285</v>
      </c>
      <c r="K8" s="194" t="s">
        <v>286</v>
      </c>
      <c r="L8" s="196" t="s">
        <v>284</v>
      </c>
      <c r="M8" s="189" t="s">
        <v>285</v>
      </c>
      <c r="N8" s="194" t="s">
        <v>286</v>
      </c>
      <c r="O8" s="187"/>
      <c r="P8" s="185"/>
      <c r="Q8" s="185"/>
    </row>
    <row r="9" s="186" customFormat="true" ht="21" hidden="false" customHeight="true" outlineLevel="0" collapsed="false">
      <c r="A9" s="197" t="s">
        <v>272</v>
      </c>
      <c r="B9" s="198"/>
      <c r="C9" s="199" t="s">
        <v>287</v>
      </c>
      <c r="D9" s="193" t="s">
        <v>288</v>
      </c>
      <c r="E9" s="199" t="s">
        <v>289</v>
      </c>
      <c r="F9" s="199" t="s">
        <v>287</v>
      </c>
      <c r="G9" s="193" t="s">
        <v>290</v>
      </c>
      <c r="H9" s="199" t="s">
        <v>289</v>
      </c>
      <c r="I9" s="199" t="s">
        <v>287</v>
      </c>
      <c r="J9" s="193" t="s">
        <v>290</v>
      </c>
      <c r="K9" s="199" t="s">
        <v>289</v>
      </c>
      <c r="L9" s="199" t="s">
        <v>287</v>
      </c>
      <c r="M9" s="193" t="s">
        <v>290</v>
      </c>
      <c r="N9" s="199" t="s">
        <v>289</v>
      </c>
      <c r="O9" s="200"/>
      <c r="Q9" s="185"/>
    </row>
    <row r="10" customFormat="false" ht="21" hidden="false" customHeight="true" outlineLevel="0" collapsed="false">
      <c r="A10" s="201" t="s">
        <v>70</v>
      </c>
      <c r="B10" s="201"/>
      <c r="C10" s="202" t="n">
        <v>812</v>
      </c>
      <c r="D10" s="203" t="n">
        <v>1103</v>
      </c>
      <c r="E10" s="203" t="n">
        <v>188991</v>
      </c>
      <c r="F10" s="202" t="n">
        <v>13</v>
      </c>
      <c r="G10" s="202" t="n">
        <v>13</v>
      </c>
      <c r="H10" s="203" t="n">
        <v>2058</v>
      </c>
      <c r="I10" s="202" t="n">
        <v>936</v>
      </c>
      <c r="J10" s="203" t="n">
        <v>1208</v>
      </c>
      <c r="K10" s="203" t="n">
        <v>157281</v>
      </c>
      <c r="L10" s="202" t="n">
        <v>3</v>
      </c>
      <c r="M10" s="202" t="n">
        <v>3</v>
      </c>
      <c r="N10" s="202" t="n">
        <v>49</v>
      </c>
      <c r="O10" s="204"/>
      <c r="P10" s="204"/>
    </row>
    <row r="11" customFormat="false" ht="21" hidden="false" customHeight="true" outlineLevel="0" collapsed="false">
      <c r="A11" s="205" t="s">
        <v>291</v>
      </c>
      <c r="B11" s="206"/>
      <c r="C11" s="207" t="n">
        <v>760</v>
      </c>
      <c r="D11" s="208" t="n">
        <v>1022</v>
      </c>
      <c r="E11" s="208" t="n">
        <v>147110</v>
      </c>
      <c r="F11" s="207" t="n">
        <v>9</v>
      </c>
      <c r="G11" s="207" t="n">
        <v>9</v>
      </c>
      <c r="H11" s="208" t="n">
        <v>1092</v>
      </c>
      <c r="I11" s="207" t="n">
        <v>918</v>
      </c>
      <c r="J11" s="208" t="n">
        <v>1169</v>
      </c>
      <c r="K11" s="208" t="n">
        <v>140044</v>
      </c>
      <c r="L11" s="207" t="n">
        <v>3</v>
      </c>
      <c r="M11" s="207" t="n">
        <v>3</v>
      </c>
      <c r="N11" s="207" t="n">
        <v>49</v>
      </c>
      <c r="O11" s="209" t="s">
        <v>292</v>
      </c>
      <c r="P11" s="210"/>
    </row>
    <row r="12" customFormat="false" ht="21" hidden="false" customHeight="true" outlineLevel="0" collapsed="false">
      <c r="A12" s="211" t="s">
        <v>293</v>
      </c>
      <c r="B12" s="206"/>
      <c r="C12" s="207" t="n">
        <v>638</v>
      </c>
      <c r="D12" s="207" t="n">
        <v>709</v>
      </c>
      <c r="E12" s="208" t="n">
        <v>95068</v>
      </c>
      <c r="F12" s="207" t="n">
        <v>9</v>
      </c>
      <c r="G12" s="207" t="n">
        <v>9</v>
      </c>
      <c r="H12" s="208" t="n">
        <v>1092</v>
      </c>
      <c r="I12" s="207" t="n">
        <v>878</v>
      </c>
      <c r="J12" s="208" t="n">
        <v>1019</v>
      </c>
      <c r="K12" s="208" t="n">
        <v>122322</v>
      </c>
      <c r="L12" s="207" t="n">
        <v>3</v>
      </c>
      <c r="M12" s="207" t="n">
        <v>3</v>
      </c>
      <c r="N12" s="207" t="n">
        <v>49</v>
      </c>
      <c r="O12" s="212" t="s">
        <v>294</v>
      </c>
      <c r="P12" s="210"/>
    </row>
    <row r="13" customFormat="false" ht="21" hidden="false" customHeight="true" outlineLevel="0" collapsed="false">
      <c r="A13" s="213" t="s">
        <v>295</v>
      </c>
      <c r="B13" s="206"/>
      <c r="C13" s="207" t="n">
        <v>15</v>
      </c>
      <c r="D13" s="207" t="n">
        <v>26</v>
      </c>
      <c r="E13" s="208" t="n">
        <v>1327</v>
      </c>
      <c r="F13" s="207" t="s">
        <v>296</v>
      </c>
      <c r="G13" s="207" t="s">
        <v>297</v>
      </c>
      <c r="H13" s="207" t="s">
        <v>298</v>
      </c>
      <c r="I13" s="207" t="n">
        <v>72</v>
      </c>
      <c r="J13" s="207" t="n">
        <v>72</v>
      </c>
      <c r="K13" s="208" t="n">
        <v>3296</v>
      </c>
      <c r="L13" s="207" t="s">
        <v>296</v>
      </c>
      <c r="M13" s="207" t="s">
        <v>297</v>
      </c>
      <c r="N13" s="207" t="s">
        <v>298</v>
      </c>
      <c r="O13" s="212" t="s">
        <v>299</v>
      </c>
      <c r="P13" s="210"/>
      <c r="R13" s="185"/>
    </row>
    <row r="14" customFormat="false" ht="21" hidden="false" customHeight="true" outlineLevel="0" collapsed="false">
      <c r="A14" s="213" t="s">
        <v>300</v>
      </c>
      <c r="B14" s="206"/>
      <c r="C14" s="207" t="n">
        <v>619</v>
      </c>
      <c r="D14" s="207" t="n">
        <v>679</v>
      </c>
      <c r="E14" s="208" t="n">
        <v>93363</v>
      </c>
      <c r="F14" s="207" t="n">
        <v>9</v>
      </c>
      <c r="G14" s="207" t="n">
        <v>9</v>
      </c>
      <c r="H14" s="208" t="n">
        <v>1092</v>
      </c>
      <c r="I14" s="207" t="n">
        <v>800</v>
      </c>
      <c r="J14" s="207" t="n">
        <v>940</v>
      </c>
      <c r="K14" s="208" t="n">
        <v>118430</v>
      </c>
      <c r="L14" s="207" t="n">
        <v>3</v>
      </c>
      <c r="M14" s="207" t="n">
        <v>3</v>
      </c>
      <c r="N14" s="207" t="n">
        <v>49</v>
      </c>
      <c r="O14" s="212" t="s">
        <v>301</v>
      </c>
      <c r="P14" s="210"/>
    </row>
    <row r="15" customFormat="false" ht="21" hidden="false" customHeight="true" outlineLevel="0" collapsed="false">
      <c r="A15" s="213" t="s">
        <v>302</v>
      </c>
      <c r="B15" s="206"/>
      <c r="C15" s="207" t="n">
        <v>4</v>
      </c>
      <c r="D15" s="207" t="n">
        <v>4</v>
      </c>
      <c r="E15" s="207" t="n">
        <v>378</v>
      </c>
      <c r="F15" s="207" t="s">
        <v>296</v>
      </c>
      <c r="G15" s="207" t="s">
        <v>297</v>
      </c>
      <c r="H15" s="207" t="s">
        <v>298</v>
      </c>
      <c r="I15" s="207" t="n">
        <v>6</v>
      </c>
      <c r="J15" s="207" t="n">
        <v>7</v>
      </c>
      <c r="K15" s="207" t="n">
        <v>597</v>
      </c>
      <c r="L15" s="207" t="s">
        <v>296</v>
      </c>
      <c r="M15" s="207" t="s">
        <v>297</v>
      </c>
      <c r="N15" s="207" t="s">
        <v>298</v>
      </c>
      <c r="O15" s="212" t="s">
        <v>303</v>
      </c>
      <c r="P15" s="210"/>
    </row>
    <row r="16" customFormat="false" ht="21" hidden="false" customHeight="true" outlineLevel="0" collapsed="false">
      <c r="A16" s="211" t="s">
        <v>304</v>
      </c>
      <c r="B16" s="206"/>
      <c r="C16" s="207" t="n">
        <v>1</v>
      </c>
      <c r="D16" s="207" t="n">
        <v>4</v>
      </c>
      <c r="E16" s="207" t="n">
        <v>412</v>
      </c>
      <c r="F16" s="207" t="s">
        <v>296</v>
      </c>
      <c r="G16" s="207" t="s">
        <v>297</v>
      </c>
      <c r="H16" s="207" t="s">
        <v>298</v>
      </c>
      <c r="I16" s="207" t="n">
        <v>5</v>
      </c>
      <c r="J16" s="207" t="n">
        <v>9</v>
      </c>
      <c r="K16" s="207" t="n">
        <v>802</v>
      </c>
      <c r="L16" s="207" t="s">
        <v>296</v>
      </c>
      <c r="M16" s="207" t="s">
        <v>297</v>
      </c>
      <c r="N16" s="207" t="s">
        <v>298</v>
      </c>
      <c r="O16" s="212" t="s">
        <v>305</v>
      </c>
      <c r="P16" s="210"/>
    </row>
    <row r="17" customFormat="false" ht="21" hidden="false" customHeight="true" outlineLevel="0" collapsed="false">
      <c r="A17" s="211" t="s">
        <v>306</v>
      </c>
      <c r="B17" s="206"/>
      <c r="C17" s="207" t="n">
        <v>57</v>
      </c>
      <c r="D17" s="207" t="n">
        <v>171</v>
      </c>
      <c r="E17" s="208" t="n">
        <v>19926</v>
      </c>
      <c r="F17" s="207" t="s">
        <v>296</v>
      </c>
      <c r="G17" s="207" t="s">
        <v>297</v>
      </c>
      <c r="H17" s="207" t="s">
        <v>298</v>
      </c>
      <c r="I17" s="207" t="n">
        <v>23</v>
      </c>
      <c r="J17" s="207" t="n">
        <v>93</v>
      </c>
      <c r="K17" s="208" t="n">
        <v>6421</v>
      </c>
      <c r="L17" s="207" t="s">
        <v>296</v>
      </c>
      <c r="M17" s="207" t="s">
        <v>297</v>
      </c>
      <c r="N17" s="207" t="s">
        <v>298</v>
      </c>
      <c r="O17" s="212" t="s">
        <v>307</v>
      </c>
      <c r="P17" s="210"/>
    </row>
    <row r="18" customFormat="false" ht="21" hidden="false" customHeight="true" outlineLevel="0" collapsed="false">
      <c r="A18" s="211" t="s">
        <v>308</v>
      </c>
      <c r="B18" s="206"/>
      <c r="C18" s="207" t="n">
        <v>61</v>
      </c>
      <c r="D18" s="207" t="n">
        <v>135</v>
      </c>
      <c r="E18" s="208" t="n">
        <v>26534</v>
      </c>
      <c r="F18" s="207" t="s">
        <v>296</v>
      </c>
      <c r="G18" s="207" t="s">
        <v>297</v>
      </c>
      <c r="H18" s="207" t="s">
        <v>298</v>
      </c>
      <c r="I18" s="207" t="n">
        <v>7</v>
      </c>
      <c r="J18" s="207" t="n">
        <v>44</v>
      </c>
      <c r="K18" s="208" t="n">
        <v>3846</v>
      </c>
      <c r="L18" s="207" t="s">
        <v>296</v>
      </c>
      <c r="M18" s="207" t="s">
        <v>297</v>
      </c>
      <c r="N18" s="207" t="s">
        <v>298</v>
      </c>
      <c r="O18" s="212" t="s">
        <v>309</v>
      </c>
      <c r="P18" s="210"/>
    </row>
    <row r="19" customFormat="false" ht="21" hidden="false" customHeight="true" outlineLevel="0" collapsed="false">
      <c r="A19" s="211" t="s">
        <v>310</v>
      </c>
      <c r="B19" s="206"/>
      <c r="C19" s="207" t="n">
        <v>3</v>
      </c>
      <c r="D19" s="207" t="n">
        <v>3</v>
      </c>
      <c r="E19" s="208" t="n">
        <v>5170</v>
      </c>
      <c r="F19" s="207" t="s">
        <v>296</v>
      </c>
      <c r="G19" s="207" t="s">
        <v>297</v>
      </c>
      <c r="H19" s="207" t="s">
        <v>298</v>
      </c>
      <c r="I19" s="207" t="n">
        <v>4</v>
      </c>
      <c r="J19" s="207" t="n">
        <v>4</v>
      </c>
      <c r="K19" s="208" t="n">
        <v>6654</v>
      </c>
      <c r="L19" s="207" t="s">
        <v>296</v>
      </c>
      <c r="M19" s="207" t="s">
        <v>297</v>
      </c>
      <c r="N19" s="207" t="s">
        <v>298</v>
      </c>
      <c r="O19" s="209" t="s">
        <v>311</v>
      </c>
      <c r="P19" s="210"/>
    </row>
    <row r="20" customFormat="false" ht="21" hidden="false" customHeight="true" outlineLevel="0" collapsed="false">
      <c r="A20" s="213" t="s">
        <v>312</v>
      </c>
      <c r="B20" s="214" t="s">
        <v>313</v>
      </c>
      <c r="C20" s="207" t="n">
        <v>2</v>
      </c>
      <c r="D20" s="207" t="n">
        <v>2</v>
      </c>
      <c r="E20" s="208" t="n">
        <v>2488</v>
      </c>
      <c r="F20" s="207" t="s">
        <v>296</v>
      </c>
      <c r="G20" s="207" t="s">
        <v>297</v>
      </c>
      <c r="H20" s="207" t="s">
        <v>298</v>
      </c>
      <c r="I20" s="207" t="n">
        <v>3</v>
      </c>
      <c r="J20" s="207" t="n">
        <v>3</v>
      </c>
      <c r="K20" s="208" t="n">
        <v>3379</v>
      </c>
      <c r="L20" s="207" t="s">
        <v>296</v>
      </c>
      <c r="M20" s="207" t="s">
        <v>297</v>
      </c>
      <c r="N20" s="207" t="s">
        <v>298</v>
      </c>
      <c r="O20" s="215" t="s">
        <v>314</v>
      </c>
      <c r="P20" s="216" t="s">
        <v>315</v>
      </c>
    </row>
    <row r="21" customFormat="false" ht="21" hidden="false" customHeight="true" outlineLevel="0" collapsed="false">
      <c r="A21" s="210"/>
      <c r="B21" s="214" t="s">
        <v>316</v>
      </c>
      <c r="C21" s="207" t="n">
        <v>1</v>
      </c>
      <c r="D21" s="207" t="n">
        <v>1</v>
      </c>
      <c r="E21" s="208" t="n">
        <v>2683</v>
      </c>
      <c r="F21" s="207" t="s">
        <v>296</v>
      </c>
      <c r="G21" s="207" t="s">
        <v>297</v>
      </c>
      <c r="H21" s="207" t="s">
        <v>298</v>
      </c>
      <c r="I21" s="207" t="n">
        <v>1</v>
      </c>
      <c r="J21" s="207" t="n">
        <v>1</v>
      </c>
      <c r="K21" s="208" t="n">
        <v>3274</v>
      </c>
      <c r="L21" s="207" t="s">
        <v>296</v>
      </c>
      <c r="M21" s="207" t="s">
        <v>297</v>
      </c>
      <c r="N21" s="207" t="s">
        <v>298</v>
      </c>
      <c r="O21" s="217"/>
      <c r="P21" s="216" t="s">
        <v>317</v>
      </c>
    </row>
    <row r="22" customFormat="false" ht="21" hidden="false" customHeight="true" outlineLevel="0" collapsed="false">
      <c r="A22" s="205" t="s">
        <v>318</v>
      </c>
      <c r="B22" s="206"/>
      <c r="C22" s="207" t="n">
        <v>33</v>
      </c>
      <c r="D22" s="207" t="n">
        <v>60</v>
      </c>
      <c r="E22" s="208" t="n">
        <v>31868</v>
      </c>
      <c r="F22" s="207" t="n">
        <v>4</v>
      </c>
      <c r="G22" s="207" t="n">
        <v>4</v>
      </c>
      <c r="H22" s="207" t="n">
        <v>966</v>
      </c>
      <c r="I22" s="207" t="n">
        <v>4</v>
      </c>
      <c r="J22" s="207" t="n">
        <v>13</v>
      </c>
      <c r="K22" s="208" t="n">
        <v>2781</v>
      </c>
      <c r="L22" s="207" t="s">
        <v>296</v>
      </c>
      <c r="M22" s="207" t="s">
        <v>297</v>
      </c>
      <c r="N22" s="207" t="s">
        <v>298</v>
      </c>
      <c r="O22" s="209" t="s">
        <v>319</v>
      </c>
      <c r="P22" s="210"/>
    </row>
    <row r="23" customFormat="false" ht="21" hidden="false" customHeight="true" outlineLevel="0" collapsed="false">
      <c r="A23" s="213" t="s">
        <v>320</v>
      </c>
      <c r="B23" s="214" t="s">
        <v>313</v>
      </c>
      <c r="C23" s="207" t="n">
        <v>30</v>
      </c>
      <c r="D23" s="207" t="n">
        <v>50</v>
      </c>
      <c r="E23" s="208" t="n">
        <v>25709</v>
      </c>
      <c r="F23" s="207" t="n">
        <v>3</v>
      </c>
      <c r="G23" s="207" t="n">
        <v>3</v>
      </c>
      <c r="H23" s="207" t="n">
        <v>502</v>
      </c>
      <c r="I23" s="207" t="n">
        <v>4</v>
      </c>
      <c r="J23" s="207" t="n">
        <v>13</v>
      </c>
      <c r="K23" s="208" t="n">
        <v>2781</v>
      </c>
      <c r="L23" s="207" t="s">
        <v>296</v>
      </c>
      <c r="M23" s="207" t="s">
        <v>297</v>
      </c>
      <c r="N23" s="207" t="s">
        <v>298</v>
      </c>
      <c r="O23" s="215" t="s">
        <v>321</v>
      </c>
      <c r="P23" s="216" t="s">
        <v>315</v>
      </c>
    </row>
    <row r="24" customFormat="false" ht="21" hidden="false" customHeight="true" outlineLevel="0" collapsed="false">
      <c r="A24" s="213" t="s">
        <v>322</v>
      </c>
      <c r="B24" s="214" t="s">
        <v>313</v>
      </c>
      <c r="C24" s="207" t="n">
        <v>2</v>
      </c>
      <c r="D24" s="207" t="n">
        <v>9</v>
      </c>
      <c r="E24" s="208" t="n">
        <v>2455</v>
      </c>
      <c r="F24" s="207" t="n">
        <v>1</v>
      </c>
      <c r="G24" s="207" t="n">
        <v>1</v>
      </c>
      <c r="H24" s="207" t="n">
        <v>464</v>
      </c>
      <c r="I24" s="207" t="s">
        <v>296</v>
      </c>
      <c r="J24" s="207" t="s">
        <v>297</v>
      </c>
      <c r="K24" s="207" t="s">
        <v>298</v>
      </c>
      <c r="L24" s="207" t="s">
        <v>296</v>
      </c>
      <c r="M24" s="207" t="s">
        <v>297</v>
      </c>
      <c r="N24" s="207" t="s">
        <v>298</v>
      </c>
      <c r="O24" s="215" t="s">
        <v>323</v>
      </c>
      <c r="P24" s="216" t="s">
        <v>315</v>
      </c>
    </row>
    <row r="25" customFormat="false" ht="21" hidden="false" customHeight="true" outlineLevel="0" collapsed="false">
      <c r="A25" s="210"/>
      <c r="B25" s="214" t="s">
        <v>316</v>
      </c>
      <c r="C25" s="207" t="n">
        <v>1</v>
      </c>
      <c r="D25" s="207" t="n">
        <v>1</v>
      </c>
      <c r="E25" s="208" t="n">
        <v>3704</v>
      </c>
      <c r="F25" s="207" t="s">
        <v>296</v>
      </c>
      <c r="G25" s="207" t="s">
        <v>297</v>
      </c>
      <c r="H25" s="207" t="s">
        <v>298</v>
      </c>
      <c r="I25" s="207" t="s">
        <v>296</v>
      </c>
      <c r="J25" s="207" t="s">
        <v>297</v>
      </c>
      <c r="K25" s="207" t="s">
        <v>298</v>
      </c>
      <c r="L25" s="207" t="s">
        <v>296</v>
      </c>
      <c r="M25" s="207" t="s">
        <v>297</v>
      </c>
      <c r="N25" s="207" t="s">
        <v>298</v>
      </c>
      <c r="O25" s="217"/>
      <c r="P25" s="216" t="s">
        <v>317</v>
      </c>
    </row>
    <row r="26" customFormat="false" ht="21" hidden="false" customHeight="true" outlineLevel="0" collapsed="false">
      <c r="A26" s="205" t="s">
        <v>324</v>
      </c>
      <c r="B26" s="214"/>
      <c r="C26" s="207" t="s">
        <v>296</v>
      </c>
      <c r="D26" s="207" t="s">
        <v>297</v>
      </c>
      <c r="E26" s="207" t="s">
        <v>298</v>
      </c>
      <c r="F26" s="207" t="s">
        <v>296</v>
      </c>
      <c r="G26" s="207" t="s">
        <v>297</v>
      </c>
      <c r="H26" s="207" t="s">
        <v>298</v>
      </c>
      <c r="I26" s="207" t="n">
        <v>3</v>
      </c>
      <c r="J26" s="207" t="n">
        <v>3</v>
      </c>
      <c r="K26" s="208" t="n">
        <v>4208</v>
      </c>
      <c r="L26" s="207" t="s">
        <v>296</v>
      </c>
      <c r="M26" s="207" t="s">
        <v>297</v>
      </c>
      <c r="N26" s="207" t="s">
        <v>298</v>
      </c>
      <c r="O26" s="209" t="s">
        <v>325</v>
      </c>
      <c r="P26" s="210"/>
    </row>
    <row r="27" customFormat="false" ht="21" hidden="false" customHeight="true" outlineLevel="0" collapsed="false">
      <c r="A27" s="213" t="s">
        <v>312</v>
      </c>
      <c r="B27" s="214" t="s">
        <v>313</v>
      </c>
      <c r="C27" s="207" t="s">
        <v>296</v>
      </c>
      <c r="D27" s="207" t="s">
        <v>297</v>
      </c>
      <c r="E27" s="207" t="s">
        <v>298</v>
      </c>
      <c r="F27" s="207" t="s">
        <v>296</v>
      </c>
      <c r="G27" s="207" t="s">
        <v>297</v>
      </c>
      <c r="H27" s="207" t="s">
        <v>298</v>
      </c>
      <c r="I27" s="207" t="n">
        <v>3</v>
      </c>
      <c r="J27" s="207" t="n">
        <v>3</v>
      </c>
      <c r="K27" s="208" t="n">
        <v>4208</v>
      </c>
      <c r="L27" s="207" t="s">
        <v>296</v>
      </c>
      <c r="M27" s="207" t="s">
        <v>297</v>
      </c>
      <c r="N27" s="207" t="s">
        <v>298</v>
      </c>
      <c r="O27" s="215" t="s">
        <v>314</v>
      </c>
      <c r="P27" s="216" t="s">
        <v>315</v>
      </c>
    </row>
    <row r="28" customFormat="false" ht="21" hidden="false" customHeight="true" outlineLevel="0" collapsed="false">
      <c r="A28" s="205" t="s">
        <v>326</v>
      </c>
      <c r="B28" s="206"/>
      <c r="C28" s="207" t="s">
        <v>296</v>
      </c>
      <c r="D28" s="207" t="s">
        <v>297</v>
      </c>
      <c r="E28" s="207" t="s">
        <v>298</v>
      </c>
      <c r="F28" s="207" t="s">
        <v>296</v>
      </c>
      <c r="G28" s="207" t="s">
        <v>297</v>
      </c>
      <c r="H28" s="207" t="s">
        <v>298</v>
      </c>
      <c r="I28" s="207" t="n">
        <v>1</v>
      </c>
      <c r="J28" s="207" t="n">
        <v>10</v>
      </c>
      <c r="K28" s="207" t="n">
        <v>440</v>
      </c>
      <c r="L28" s="207" t="s">
        <v>296</v>
      </c>
      <c r="M28" s="207" t="s">
        <v>297</v>
      </c>
      <c r="N28" s="207" t="s">
        <v>298</v>
      </c>
      <c r="O28" s="209" t="s">
        <v>327</v>
      </c>
      <c r="P28" s="210"/>
    </row>
    <row r="29" customFormat="false" ht="21" hidden="false" customHeight="true" outlineLevel="0" collapsed="false">
      <c r="A29" s="213" t="s">
        <v>312</v>
      </c>
      <c r="B29" s="214" t="s">
        <v>313</v>
      </c>
      <c r="C29" s="207" t="s">
        <v>296</v>
      </c>
      <c r="D29" s="207" t="s">
        <v>297</v>
      </c>
      <c r="E29" s="207" t="s">
        <v>298</v>
      </c>
      <c r="F29" s="207" t="s">
        <v>296</v>
      </c>
      <c r="G29" s="207" t="s">
        <v>297</v>
      </c>
      <c r="H29" s="207" t="s">
        <v>298</v>
      </c>
      <c r="I29" s="207" t="n">
        <v>1</v>
      </c>
      <c r="J29" s="207" t="n">
        <v>10</v>
      </c>
      <c r="K29" s="207" t="n">
        <v>440</v>
      </c>
      <c r="L29" s="207" t="s">
        <v>296</v>
      </c>
      <c r="M29" s="207" t="s">
        <v>297</v>
      </c>
      <c r="N29" s="207" t="s">
        <v>298</v>
      </c>
      <c r="O29" s="215" t="s">
        <v>314</v>
      </c>
      <c r="P29" s="216" t="s">
        <v>315</v>
      </c>
      <c r="R29" s="218"/>
    </row>
    <row r="30" customFormat="false" ht="21" hidden="false" customHeight="true" outlineLevel="0" collapsed="false">
      <c r="A30" s="205" t="s">
        <v>328</v>
      </c>
      <c r="B30" s="206"/>
      <c r="C30" s="207" t="n">
        <v>3</v>
      </c>
      <c r="D30" s="207" t="n">
        <v>3</v>
      </c>
      <c r="E30" s="208" t="n">
        <v>1678</v>
      </c>
      <c r="F30" s="207" t="s">
        <v>296</v>
      </c>
      <c r="G30" s="207" t="s">
        <v>297</v>
      </c>
      <c r="H30" s="207" t="s">
        <v>298</v>
      </c>
      <c r="I30" s="207" t="n">
        <v>3</v>
      </c>
      <c r="J30" s="207" t="n">
        <v>3</v>
      </c>
      <c r="K30" s="208" t="n">
        <v>4242</v>
      </c>
      <c r="L30" s="207" t="s">
        <v>296</v>
      </c>
      <c r="M30" s="207" t="s">
        <v>297</v>
      </c>
      <c r="N30" s="207" t="s">
        <v>298</v>
      </c>
      <c r="O30" s="209" t="s">
        <v>329</v>
      </c>
      <c r="P30" s="210"/>
    </row>
    <row r="31" customFormat="false" ht="21" hidden="false" customHeight="true" outlineLevel="0" collapsed="false">
      <c r="A31" s="205" t="s">
        <v>330</v>
      </c>
      <c r="B31" s="206"/>
      <c r="C31" s="207" t="n">
        <v>6</v>
      </c>
      <c r="D31" s="207" t="n">
        <v>6</v>
      </c>
      <c r="E31" s="208" t="n">
        <v>4349</v>
      </c>
      <c r="F31" s="207" t="s">
        <v>296</v>
      </c>
      <c r="G31" s="207" t="s">
        <v>297</v>
      </c>
      <c r="H31" s="207" t="s">
        <v>298</v>
      </c>
      <c r="I31" s="207" t="n">
        <v>1</v>
      </c>
      <c r="J31" s="207" t="n">
        <v>1</v>
      </c>
      <c r="K31" s="208" t="n">
        <v>1048</v>
      </c>
      <c r="L31" s="207" t="s">
        <v>296</v>
      </c>
      <c r="M31" s="207" t="s">
        <v>297</v>
      </c>
      <c r="N31" s="207" t="s">
        <v>298</v>
      </c>
      <c r="O31" s="209" t="s">
        <v>331</v>
      </c>
      <c r="P31" s="210"/>
    </row>
    <row r="32" customFormat="false" ht="21" hidden="false" customHeight="true" outlineLevel="0" collapsed="false">
      <c r="A32" s="205" t="s">
        <v>332</v>
      </c>
      <c r="B32" s="206"/>
      <c r="C32" s="207" t="n">
        <v>1</v>
      </c>
      <c r="D32" s="207" t="n">
        <v>1</v>
      </c>
      <c r="E32" s="208" t="n">
        <v>1600</v>
      </c>
      <c r="F32" s="207" t="s">
        <v>296</v>
      </c>
      <c r="G32" s="207" t="s">
        <v>297</v>
      </c>
      <c r="H32" s="207" t="s">
        <v>298</v>
      </c>
      <c r="I32" s="207" t="s">
        <v>296</v>
      </c>
      <c r="J32" s="207" t="s">
        <v>297</v>
      </c>
      <c r="K32" s="207" t="s">
        <v>298</v>
      </c>
      <c r="L32" s="207" t="s">
        <v>296</v>
      </c>
      <c r="M32" s="207" t="s">
        <v>297</v>
      </c>
      <c r="N32" s="207" t="s">
        <v>298</v>
      </c>
      <c r="O32" s="209" t="s">
        <v>333</v>
      </c>
      <c r="P32" s="210"/>
    </row>
    <row r="33" customFormat="false" ht="21" hidden="false" customHeight="true" outlineLevel="0" collapsed="false">
      <c r="A33" s="205" t="s">
        <v>334</v>
      </c>
      <c r="B33" s="206"/>
      <c r="C33" s="207" t="s">
        <v>296</v>
      </c>
      <c r="D33" s="207" t="s">
        <v>297</v>
      </c>
      <c r="E33" s="207" t="s">
        <v>298</v>
      </c>
      <c r="F33" s="207" t="s">
        <v>296</v>
      </c>
      <c r="G33" s="207" t="s">
        <v>297</v>
      </c>
      <c r="H33" s="207" t="s">
        <v>298</v>
      </c>
      <c r="I33" s="207" t="n">
        <v>1</v>
      </c>
      <c r="J33" s="207" t="n">
        <v>1</v>
      </c>
      <c r="K33" s="207" t="n">
        <v>540</v>
      </c>
      <c r="L33" s="207" t="s">
        <v>296</v>
      </c>
      <c r="M33" s="207" t="s">
        <v>297</v>
      </c>
      <c r="N33" s="207" t="s">
        <v>298</v>
      </c>
      <c r="O33" s="209" t="s">
        <v>335</v>
      </c>
      <c r="P33" s="210"/>
    </row>
    <row r="34" customFormat="false" ht="21" hidden="false" customHeight="true" outlineLevel="0" collapsed="false">
      <c r="A34" s="205" t="s">
        <v>336</v>
      </c>
      <c r="B34" s="206"/>
      <c r="C34" s="207" t="n">
        <v>9</v>
      </c>
      <c r="D34" s="207" t="n">
        <v>12</v>
      </c>
      <c r="E34" s="208" t="n">
        <v>2386</v>
      </c>
      <c r="F34" s="207" t="s">
        <v>296</v>
      </c>
      <c r="G34" s="207" t="s">
        <v>297</v>
      </c>
      <c r="H34" s="207" t="s">
        <v>298</v>
      </c>
      <c r="I34" s="207" t="n">
        <v>3</v>
      </c>
      <c r="J34" s="207" t="n">
        <v>5</v>
      </c>
      <c r="K34" s="208" t="n">
        <v>1767</v>
      </c>
      <c r="L34" s="207" t="s">
        <v>296</v>
      </c>
      <c r="M34" s="207" t="s">
        <v>297</v>
      </c>
      <c r="N34" s="207" t="s">
        <v>298</v>
      </c>
      <c r="O34" s="209" t="s">
        <v>55</v>
      </c>
      <c r="P34" s="210"/>
    </row>
    <row r="35" customFormat="false" ht="21" hidden="false" customHeight="true" outlineLevel="0" collapsed="false">
      <c r="A35" s="205" t="s">
        <v>337</v>
      </c>
      <c r="B35" s="206"/>
      <c r="C35" s="207" t="s">
        <v>296</v>
      </c>
      <c r="D35" s="207" t="s">
        <v>297</v>
      </c>
      <c r="E35" s="207" t="s">
        <v>298</v>
      </c>
      <c r="F35" s="207" t="s">
        <v>296</v>
      </c>
      <c r="G35" s="207" t="s">
        <v>297</v>
      </c>
      <c r="H35" s="207" t="s">
        <v>298</v>
      </c>
      <c r="I35" s="207" t="n">
        <v>2</v>
      </c>
      <c r="J35" s="207" t="n">
        <v>2</v>
      </c>
      <c r="K35" s="208" t="n">
        <v>2212</v>
      </c>
      <c r="L35" s="207" t="s">
        <v>296</v>
      </c>
      <c r="M35" s="207" t="s">
        <v>297</v>
      </c>
      <c r="N35" s="207" t="s">
        <v>298</v>
      </c>
      <c r="O35" s="209" t="s">
        <v>338</v>
      </c>
      <c r="P35" s="210"/>
    </row>
    <row r="36" customFormat="false" ht="14.25" hidden="false" customHeight="true" outlineLevel="0" collapsed="false">
      <c r="A36" s="219"/>
      <c r="B36" s="220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2"/>
      <c r="P36" s="219"/>
    </row>
    <row r="37" customFormat="false" ht="14.25" hidden="false" customHeight="true" outlineLevel="0" collapsed="false">
      <c r="B37" s="171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171"/>
    </row>
    <row r="38" customFormat="false" ht="21" hidden="false" customHeight="true" outlineLevel="0" collapsed="false">
      <c r="B38" s="224" t="s">
        <v>339</v>
      </c>
      <c r="C38" s="225" t="s">
        <v>340</v>
      </c>
    </row>
    <row r="39" customFormat="false" ht="21" hidden="false" customHeight="true" outlineLevel="0" collapsed="false">
      <c r="B39" s="226" t="s">
        <v>341</v>
      </c>
      <c r="C39" s="227" t="s">
        <v>342</v>
      </c>
    </row>
    <row r="40" customFormat="false" ht="21" hidden="false" customHeight="true" outlineLevel="0" collapsed="false">
      <c r="B40" s="224"/>
      <c r="C40" s="225"/>
    </row>
    <row r="41" customFormat="false" ht="21" hidden="false" customHeight="true" outlineLevel="0" collapsed="false">
      <c r="B41" s="224"/>
      <c r="C41" s="225"/>
    </row>
    <row r="42" customFormat="false" ht="27.75" hidden="false" customHeight="true" outlineLevel="0" collapsed="false">
      <c r="P42" s="228"/>
    </row>
    <row r="43" customFormat="false" ht="27.75" hidden="false" customHeight="true" outlineLevel="0" collapsed="false">
      <c r="P43" s="224"/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24" activeCellId="0" sqref="A24"/>
    </sheetView>
  </sheetViews>
  <sheetFormatPr defaultColWidth="9.140625" defaultRowHeight="27.95" zeroHeight="false" outlineLevelRow="0" outlineLevelCol="0"/>
  <cols>
    <col collapsed="false" customWidth="true" hidden="false" outlineLevel="0" max="1" min="1" style="171" width="33.71"/>
    <col collapsed="false" customWidth="true" hidden="false" outlineLevel="0" max="3" min="2" style="173" width="10.71"/>
    <col collapsed="false" customWidth="true" hidden="false" outlineLevel="0" max="4" min="4" style="173" width="13.71"/>
    <col collapsed="false" customWidth="true" hidden="false" outlineLevel="0" max="6" min="5" style="173" width="10.71"/>
    <col collapsed="false" customWidth="true" hidden="false" outlineLevel="0" max="7" min="7" style="173" width="13.71"/>
    <col collapsed="false" customWidth="true" hidden="false" outlineLevel="0" max="9" min="8" style="173" width="10.71"/>
    <col collapsed="false" customWidth="true" hidden="false" outlineLevel="0" max="10" min="10" style="173" width="13.71"/>
    <col collapsed="false" customWidth="true" hidden="false" outlineLevel="0" max="12" min="11" style="173" width="10.71"/>
    <col collapsed="false" customWidth="true" hidden="false" outlineLevel="0" max="13" min="13" style="173" width="13.71"/>
    <col collapsed="false" customWidth="true" hidden="false" outlineLevel="0" max="14" min="14" style="172" width="33.71"/>
    <col collapsed="false" customWidth="true" hidden="false" outlineLevel="0" max="15" min="15" style="171" width="18.14"/>
    <col collapsed="false" customWidth="false" hidden="false" outlineLevel="0" max="257" min="16" style="172" width="9.14"/>
  </cols>
  <sheetData>
    <row r="1" s="231" customFormat="true" ht="32.1" hidden="false" customHeight="true" outlineLevel="0" collapsed="false">
      <c r="A1" s="229" t="s">
        <v>343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O1" s="229"/>
    </row>
    <row r="2" s="231" customFormat="true" ht="32.1" hidden="false" customHeight="true" outlineLevel="0" collapsed="false">
      <c r="A2" s="232" t="s">
        <v>34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O2" s="229"/>
    </row>
    <row r="3" s="186" customFormat="true" ht="27.95" hidden="false" customHeight="true" outlineLevel="0" collapsed="false">
      <c r="A3" s="185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O3" s="185"/>
    </row>
    <row r="4" s="186" customFormat="true" ht="39" hidden="false" customHeight="true" outlineLevel="0" collapsed="false">
      <c r="A4" s="182"/>
      <c r="B4" s="234" t="s">
        <v>345</v>
      </c>
      <c r="C4" s="234"/>
      <c r="D4" s="234"/>
      <c r="E4" s="234"/>
      <c r="F4" s="234"/>
      <c r="G4" s="234"/>
      <c r="H4" s="234" t="s">
        <v>346</v>
      </c>
      <c r="I4" s="234"/>
      <c r="J4" s="234"/>
      <c r="K4" s="234"/>
      <c r="L4" s="234"/>
      <c r="M4" s="234"/>
      <c r="N4" s="184"/>
      <c r="O4" s="185"/>
    </row>
    <row r="5" s="186" customFormat="true" ht="27.95" hidden="false" customHeight="true" outlineLevel="0" collapsed="false">
      <c r="A5" s="235" t="s">
        <v>347</v>
      </c>
      <c r="B5" s="236" t="s">
        <v>348</v>
      </c>
      <c r="C5" s="236"/>
      <c r="D5" s="236"/>
      <c r="E5" s="183" t="s">
        <v>274</v>
      </c>
      <c r="F5" s="183"/>
      <c r="G5" s="183"/>
      <c r="H5" s="237" t="s">
        <v>348</v>
      </c>
      <c r="I5" s="237"/>
      <c r="J5" s="237"/>
      <c r="K5" s="238" t="s">
        <v>274</v>
      </c>
      <c r="L5" s="238"/>
      <c r="M5" s="238"/>
      <c r="N5" s="187"/>
      <c r="O5" s="185"/>
    </row>
    <row r="6" s="186" customFormat="true" ht="27.95" hidden="false" customHeight="true" outlineLevel="0" collapsed="false">
      <c r="A6" s="239"/>
      <c r="B6" s="190" t="s">
        <v>349</v>
      </c>
      <c r="C6" s="190"/>
      <c r="D6" s="189" t="s">
        <v>350</v>
      </c>
      <c r="E6" s="196" t="s">
        <v>349</v>
      </c>
      <c r="F6" s="196"/>
      <c r="G6" s="189" t="s">
        <v>350</v>
      </c>
      <c r="H6" s="196" t="s">
        <v>349</v>
      </c>
      <c r="I6" s="196"/>
      <c r="J6" s="189" t="s">
        <v>350</v>
      </c>
      <c r="K6" s="196" t="s">
        <v>349</v>
      </c>
      <c r="L6" s="196"/>
      <c r="M6" s="189" t="s">
        <v>350</v>
      </c>
      <c r="N6" s="191"/>
      <c r="O6" s="185"/>
    </row>
    <row r="7" s="186" customFormat="true" ht="27.95" hidden="false" customHeight="true" outlineLevel="0" collapsed="false">
      <c r="A7" s="240" t="s">
        <v>351</v>
      </c>
      <c r="B7" s="199" t="s">
        <v>352</v>
      </c>
      <c r="C7" s="199"/>
      <c r="D7" s="194" t="s">
        <v>353</v>
      </c>
      <c r="E7" s="193" t="s">
        <v>352</v>
      </c>
      <c r="F7" s="193"/>
      <c r="G7" s="194" t="s">
        <v>353</v>
      </c>
      <c r="H7" s="241"/>
      <c r="I7" s="242" t="s">
        <v>354</v>
      </c>
      <c r="J7" s="194" t="s">
        <v>353</v>
      </c>
      <c r="K7" s="199" t="s">
        <v>352</v>
      </c>
      <c r="L7" s="199"/>
      <c r="M7" s="194" t="s">
        <v>353</v>
      </c>
      <c r="N7" s="191" t="s">
        <v>355</v>
      </c>
      <c r="O7" s="243"/>
    </row>
    <row r="8" s="186" customFormat="true" ht="27.95" hidden="false" customHeight="true" outlineLevel="0" collapsed="false">
      <c r="A8" s="235" t="s">
        <v>347</v>
      </c>
      <c r="B8" s="196" t="s">
        <v>356</v>
      </c>
      <c r="C8" s="196" t="s">
        <v>357</v>
      </c>
      <c r="D8" s="244" t="s">
        <v>277</v>
      </c>
      <c r="E8" s="196" t="s">
        <v>356</v>
      </c>
      <c r="F8" s="196" t="s">
        <v>357</v>
      </c>
      <c r="G8" s="244" t="s">
        <v>277</v>
      </c>
      <c r="H8" s="196" t="s">
        <v>356</v>
      </c>
      <c r="I8" s="244" t="s">
        <v>357</v>
      </c>
      <c r="J8" s="244" t="s">
        <v>277</v>
      </c>
      <c r="K8" s="196" t="s">
        <v>356</v>
      </c>
      <c r="L8" s="189" t="s">
        <v>357</v>
      </c>
      <c r="M8" s="244" t="s">
        <v>277</v>
      </c>
      <c r="N8" s="187"/>
      <c r="O8" s="185"/>
    </row>
    <row r="9" s="186" customFormat="true" ht="27.95" hidden="false" customHeight="true" outlineLevel="0" collapsed="false">
      <c r="A9" s="235" t="s">
        <v>347</v>
      </c>
      <c r="B9" s="195" t="s">
        <v>358</v>
      </c>
      <c r="C9" s="195" t="s">
        <v>359</v>
      </c>
      <c r="D9" s="194" t="s">
        <v>360</v>
      </c>
      <c r="E9" s="195" t="s">
        <v>358</v>
      </c>
      <c r="F9" s="195" t="s">
        <v>359</v>
      </c>
      <c r="G9" s="194" t="s">
        <v>360</v>
      </c>
      <c r="H9" s="195" t="s">
        <v>358</v>
      </c>
      <c r="I9" s="194" t="s">
        <v>359</v>
      </c>
      <c r="J9" s="194" t="s">
        <v>360</v>
      </c>
      <c r="K9" s="195" t="s">
        <v>358</v>
      </c>
      <c r="L9" s="194" t="s">
        <v>359</v>
      </c>
      <c r="M9" s="194" t="s">
        <v>360</v>
      </c>
      <c r="N9" s="187"/>
      <c r="O9" s="185"/>
    </row>
    <row r="10" s="186" customFormat="true" ht="27.95" hidden="false" customHeight="true" outlineLevel="0" collapsed="false">
      <c r="A10" s="235" t="s">
        <v>347</v>
      </c>
      <c r="B10" s="245" t="s">
        <v>361</v>
      </c>
      <c r="C10" s="245" t="s">
        <v>362</v>
      </c>
      <c r="D10" s="194" t="s">
        <v>286</v>
      </c>
      <c r="E10" s="245" t="s">
        <v>361</v>
      </c>
      <c r="F10" s="245" t="s">
        <v>362</v>
      </c>
      <c r="G10" s="194" t="s">
        <v>286</v>
      </c>
      <c r="H10" s="245" t="s">
        <v>361</v>
      </c>
      <c r="I10" s="246" t="s">
        <v>362</v>
      </c>
      <c r="J10" s="194" t="s">
        <v>286</v>
      </c>
      <c r="K10" s="245" t="s">
        <v>361</v>
      </c>
      <c r="L10" s="194" t="s">
        <v>362</v>
      </c>
      <c r="M10" s="194" t="s">
        <v>286</v>
      </c>
      <c r="N10" s="187"/>
      <c r="O10" s="185"/>
    </row>
    <row r="11" s="186" customFormat="true" ht="27.95" hidden="false" customHeight="true" outlineLevel="0" collapsed="false">
      <c r="A11" s="198" t="s">
        <v>347</v>
      </c>
      <c r="B11" s="241" t="s">
        <v>361</v>
      </c>
      <c r="C11" s="241" t="s">
        <v>362</v>
      </c>
      <c r="D11" s="193" t="s">
        <v>363</v>
      </c>
      <c r="E11" s="241" t="s">
        <v>361</v>
      </c>
      <c r="F11" s="241" t="s">
        <v>362</v>
      </c>
      <c r="G11" s="193" t="s">
        <v>363</v>
      </c>
      <c r="H11" s="241" t="s">
        <v>361</v>
      </c>
      <c r="I11" s="247" t="s">
        <v>362</v>
      </c>
      <c r="J11" s="193" t="s">
        <v>363</v>
      </c>
      <c r="K11" s="241" t="s">
        <v>361</v>
      </c>
      <c r="L11" s="193" t="s">
        <v>362</v>
      </c>
      <c r="M11" s="193" t="s">
        <v>363</v>
      </c>
      <c r="N11" s="200"/>
      <c r="O11" s="185"/>
    </row>
    <row r="12" s="186" customFormat="true" ht="30" hidden="false" customHeight="true" outlineLevel="0" collapsed="false">
      <c r="A12" s="248" t="s">
        <v>364</v>
      </c>
      <c r="B12" s="249" t="n">
        <v>2</v>
      </c>
      <c r="C12" s="249" t="n">
        <v>2</v>
      </c>
      <c r="D12" s="249" t="n">
        <v>136</v>
      </c>
      <c r="E12" s="249" t="n">
        <v>2</v>
      </c>
      <c r="F12" s="249" t="n">
        <v>2</v>
      </c>
      <c r="G12" s="249" t="n">
        <v>644</v>
      </c>
      <c r="H12" s="249" t="n">
        <v>9</v>
      </c>
      <c r="I12" s="249" t="n">
        <v>9</v>
      </c>
      <c r="J12" s="249" t="n">
        <v>1146</v>
      </c>
      <c r="K12" s="249" t="s">
        <v>22</v>
      </c>
      <c r="L12" s="249" t="s">
        <v>22</v>
      </c>
      <c r="M12" s="249" t="s">
        <v>22</v>
      </c>
      <c r="N12" s="250" t="s">
        <v>365</v>
      </c>
      <c r="O12" s="185"/>
    </row>
    <row r="13" customFormat="false" ht="30" hidden="false" customHeight="true" outlineLevel="0" collapsed="false">
      <c r="A13" s="251" t="s">
        <v>366</v>
      </c>
      <c r="B13" s="252" t="n">
        <v>2</v>
      </c>
      <c r="C13" s="252" t="n">
        <v>2</v>
      </c>
      <c r="D13" s="252" t="n">
        <v>136</v>
      </c>
      <c r="E13" s="252" t="s">
        <v>22</v>
      </c>
      <c r="F13" s="252" t="s">
        <v>22</v>
      </c>
      <c r="G13" s="252" t="s">
        <v>22</v>
      </c>
      <c r="H13" s="252" t="n">
        <v>3</v>
      </c>
      <c r="I13" s="252" t="n">
        <v>3</v>
      </c>
      <c r="J13" s="252" t="n">
        <v>611</v>
      </c>
      <c r="K13" s="252" t="s">
        <v>22</v>
      </c>
      <c r="L13" s="252" t="s">
        <v>22</v>
      </c>
      <c r="M13" s="252" t="s">
        <v>22</v>
      </c>
      <c r="N13" s="253" t="s">
        <v>367</v>
      </c>
    </row>
    <row r="14" customFormat="false" ht="30" hidden="false" customHeight="true" outlineLevel="0" collapsed="false">
      <c r="A14" s="251" t="s">
        <v>368</v>
      </c>
      <c r="B14" s="252" t="s">
        <v>22</v>
      </c>
      <c r="C14" s="252" t="s">
        <v>22</v>
      </c>
      <c r="D14" s="252" t="s">
        <v>22</v>
      </c>
      <c r="E14" s="252" t="n">
        <v>2</v>
      </c>
      <c r="F14" s="252" t="n">
        <v>2</v>
      </c>
      <c r="G14" s="252" t="n">
        <v>644</v>
      </c>
      <c r="H14" s="252" t="s">
        <v>22</v>
      </c>
      <c r="I14" s="252" t="s">
        <v>22</v>
      </c>
      <c r="J14" s="252" t="s">
        <v>22</v>
      </c>
      <c r="K14" s="252" t="s">
        <v>22</v>
      </c>
      <c r="L14" s="252" t="s">
        <v>22</v>
      </c>
      <c r="M14" s="252" t="s">
        <v>22</v>
      </c>
      <c r="N14" s="253" t="s">
        <v>369</v>
      </c>
    </row>
    <row r="15" customFormat="false" ht="30" hidden="false" customHeight="true" outlineLevel="0" collapsed="false">
      <c r="A15" s="251" t="s">
        <v>370</v>
      </c>
      <c r="B15" s="252" t="s">
        <v>22</v>
      </c>
      <c r="C15" s="252" t="s">
        <v>22</v>
      </c>
      <c r="D15" s="252" t="s">
        <v>22</v>
      </c>
      <c r="E15" s="252" t="s">
        <v>22</v>
      </c>
      <c r="F15" s="252" t="s">
        <v>22</v>
      </c>
      <c r="G15" s="252" t="s">
        <v>22</v>
      </c>
      <c r="H15" s="252" t="n">
        <v>1</v>
      </c>
      <c r="I15" s="252" t="n">
        <v>1</v>
      </c>
      <c r="J15" s="252" t="n">
        <v>90</v>
      </c>
      <c r="K15" s="252" t="s">
        <v>22</v>
      </c>
      <c r="L15" s="252" t="s">
        <v>22</v>
      </c>
      <c r="M15" s="252" t="s">
        <v>22</v>
      </c>
      <c r="N15" s="253" t="s">
        <v>371</v>
      </c>
    </row>
    <row r="16" customFormat="false" ht="30" hidden="false" customHeight="true" outlineLevel="0" collapsed="false">
      <c r="A16" s="251" t="s">
        <v>372</v>
      </c>
      <c r="B16" s="252" t="s">
        <v>22</v>
      </c>
      <c r="C16" s="252" t="s">
        <v>22</v>
      </c>
      <c r="D16" s="252" t="s">
        <v>22</v>
      </c>
      <c r="E16" s="252" t="s">
        <v>22</v>
      </c>
      <c r="F16" s="252" t="s">
        <v>22</v>
      </c>
      <c r="G16" s="252" t="s">
        <v>22</v>
      </c>
      <c r="H16" s="252" t="n">
        <v>4</v>
      </c>
      <c r="I16" s="252" t="n">
        <v>4</v>
      </c>
      <c r="J16" s="252" t="n">
        <v>433</v>
      </c>
      <c r="K16" s="252" t="s">
        <v>22</v>
      </c>
      <c r="L16" s="252" t="s">
        <v>22</v>
      </c>
      <c r="M16" s="252" t="s">
        <v>22</v>
      </c>
      <c r="N16" s="253" t="s">
        <v>373</v>
      </c>
    </row>
    <row r="17" customFormat="false" ht="30" hidden="false" customHeight="true" outlineLevel="0" collapsed="false">
      <c r="A17" s="251" t="s">
        <v>374</v>
      </c>
      <c r="B17" s="252" t="s">
        <v>22</v>
      </c>
      <c r="C17" s="252" t="s">
        <v>22</v>
      </c>
      <c r="D17" s="252" t="s">
        <v>22</v>
      </c>
      <c r="E17" s="252" t="s">
        <v>22</v>
      </c>
      <c r="F17" s="252" t="s">
        <v>22</v>
      </c>
      <c r="G17" s="252" t="s">
        <v>22</v>
      </c>
      <c r="H17" s="252" t="n">
        <v>1</v>
      </c>
      <c r="I17" s="252" t="n">
        <v>1</v>
      </c>
      <c r="J17" s="252" t="n">
        <v>12</v>
      </c>
      <c r="K17" s="252" t="s">
        <v>22</v>
      </c>
      <c r="L17" s="252" t="s">
        <v>22</v>
      </c>
      <c r="M17" s="252" t="s">
        <v>22</v>
      </c>
      <c r="N17" s="253" t="s">
        <v>55</v>
      </c>
    </row>
    <row r="18" customFormat="false" ht="30" hidden="false" customHeight="true" outlineLevel="0" collapsed="false">
      <c r="A18" s="248" t="s">
        <v>375</v>
      </c>
      <c r="B18" s="249" t="n">
        <v>5</v>
      </c>
      <c r="C18" s="249" t="n">
        <v>6</v>
      </c>
      <c r="D18" s="249" t="n">
        <v>1275</v>
      </c>
      <c r="E18" s="249" t="s">
        <v>22</v>
      </c>
      <c r="F18" s="249" t="s">
        <v>22</v>
      </c>
      <c r="G18" s="249" t="s">
        <v>22</v>
      </c>
      <c r="H18" s="249" t="n">
        <v>6</v>
      </c>
      <c r="I18" s="249" t="n">
        <v>6</v>
      </c>
      <c r="J18" s="249" t="n">
        <v>4340</v>
      </c>
      <c r="K18" s="249" t="s">
        <v>22</v>
      </c>
      <c r="L18" s="249" t="s">
        <v>22</v>
      </c>
      <c r="M18" s="249" t="s">
        <v>22</v>
      </c>
      <c r="N18" s="250" t="s">
        <v>376</v>
      </c>
    </row>
    <row r="19" s="186" customFormat="true" ht="30" hidden="false" customHeight="true" outlineLevel="0" collapsed="false">
      <c r="A19" s="251" t="s">
        <v>377</v>
      </c>
      <c r="B19" s="252" t="n">
        <v>3</v>
      </c>
      <c r="C19" s="252" t="n">
        <v>3</v>
      </c>
      <c r="D19" s="252" t="n">
        <v>1244</v>
      </c>
      <c r="E19" s="252" t="s">
        <v>22</v>
      </c>
      <c r="F19" s="252" t="s">
        <v>22</v>
      </c>
      <c r="G19" s="252" t="s">
        <v>22</v>
      </c>
      <c r="H19" s="252" t="n">
        <v>1</v>
      </c>
      <c r="I19" s="252" t="n">
        <v>1</v>
      </c>
      <c r="J19" s="252" t="n">
        <v>4101</v>
      </c>
      <c r="K19" s="252" t="s">
        <v>22</v>
      </c>
      <c r="L19" s="252" t="s">
        <v>22</v>
      </c>
      <c r="M19" s="252" t="s">
        <v>22</v>
      </c>
      <c r="N19" s="253" t="s">
        <v>378</v>
      </c>
      <c r="O19" s="185"/>
    </row>
    <row r="20" customFormat="false" ht="30" hidden="false" customHeight="true" outlineLevel="0" collapsed="false">
      <c r="A20" s="251" t="s">
        <v>379</v>
      </c>
      <c r="B20" s="252" t="n">
        <v>1</v>
      </c>
      <c r="C20" s="252" t="n">
        <v>2</v>
      </c>
      <c r="D20" s="252" t="n">
        <v>21</v>
      </c>
      <c r="E20" s="252" t="s">
        <v>22</v>
      </c>
      <c r="F20" s="252" t="s">
        <v>22</v>
      </c>
      <c r="G20" s="252" t="s">
        <v>22</v>
      </c>
      <c r="H20" s="252" t="n">
        <v>3</v>
      </c>
      <c r="I20" s="252" t="n">
        <v>3</v>
      </c>
      <c r="J20" s="252" t="n">
        <v>168</v>
      </c>
      <c r="K20" s="252" t="s">
        <v>22</v>
      </c>
      <c r="L20" s="252" t="s">
        <v>22</v>
      </c>
      <c r="M20" s="252" t="s">
        <v>22</v>
      </c>
      <c r="N20" s="253" t="s">
        <v>380</v>
      </c>
    </row>
    <row r="21" customFormat="false" ht="30" hidden="false" customHeight="true" outlineLevel="0" collapsed="false">
      <c r="A21" s="251" t="s">
        <v>374</v>
      </c>
      <c r="B21" s="252" t="n">
        <v>1</v>
      </c>
      <c r="C21" s="252" t="n">
        <v>1</v>
      </c>
      <c r="D21" s="252" t="n">
        <v>10</v>
      </c>
      <c r="E21" s="252" t="s">
        <v>22</v>
      </c>
      <c r="F21" s="252" t="s">
        <v>22</v>
      </c>
      <c r="G21" s="252" t="s">
        <v>22</v>
      </c>
      <c r="H21" s="252" t="n">
        <v>2</v>
      </c>
      <c r="I21" s="252" t="n">
        <v>2</v>
      </c>
      <c r="J21" s="252" t="n">
        <v>71</v>
      </c>
      <c r="K21" s="252" t="s">
        <v>22</v>
      </c>
      <c r="L21" s="252" t="s">
        <v>22</v>
      </c>
      <c r="M21" s="252" t="s">
        <v>22</v>
      </c>
      <c r="N21" s="253" t="s">
        <v>55</v>
      </c>
    </row>
    <row r="22" customFormat="false" ht="30" hidden="false" customHeight="true" outlineLevel="0" collapsed="false">
      <c r="A22" s="220"/>
      <c r="B22" s="254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22"/>
    </row>
    <row r="23" customFormat="false" ht="18.75" hidden="false" customHeight="true" outlineLevel="0" collapsed="false"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171"/>
    </row>
    <row r="24" customFormat="false" ht="27.95" hidden="false" customHeight="true" outlineLevel="0" collapsed="false">
      <c r="A24" s="224" t="s">
        <v>339</v>
      </c>
      <c r="B24" s="225" t="s">
        <v>340</v>
      </c>
    </row>
    <row r="25" customFormat="false" ht="27.95" hidden="false" customHeight="true" outlineLevel="0" collapsed="false">
      <c r="A25" s="226" t="s">
        <v>341</v>
      </c>
      <c r="B25" s="227" t="s">
        <v>342</v>
      </c>
    </row>
    <row r="26" customFormat="false" ht="27.95" hidden="false" customHeight="true" outlineLevel="0" collapsed="false">
      <c r="A26" s="224"/>
      <c r="B26" s="225"/>
    </row>
    <row r="27" customFormat="false" ht="27.95" hidden="false" customHeight="true" outlineLevel="0" collapsed="false">
      <c r="A27" s="224"/>
      <c r="B27" s="225"/>
    </row>
    <row r="28" customFormat="false" ht="27.95" hidden="false" customHeight="true" outlineLevel="0" collapsed="false">
      <c r="N28" s="255"/>
    </row>
    <row r="29" customFormat="false" ht="27.95" hidden="false" customHeight="true" outlineLevel="0" collapsed="false">
      <c r="N29" s="256"/>
    </row>
  </sheetData>
  <mergeCells count="13">
    <mergeCell ref="B4:G4"/>
    <mergeCell ref="H4:M4"/>
    <mergeCell ref="B5:D5"/>
    <mergeCell ref="E5:G5"/>
    <mergeCell ref="H5:J5"/>
    <mergeCell ref="K5:M5"/>
    <mergeCell ref="B6:C6"/>
    <mergeCell ref="E6:F6"/>
    <mergeCell ref="H6:I6"/>
    <mergeCell ref="K6:L6"/>
    <mergeCell ref="B7:C7"/>
    <mergeCell ref="E7:F7"/>
    <mergeCell ref="K7:L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rueFasterUser</cp:lastModifiedBy>
  <cp:lastPrinted>2010-08-15T07:19:21Z</cp:lastPrinted>
  <dcterms:modified xsi:type="dcterms:W3CDTF">2010-08-15T07:20:51Z</dcterms:modified>
  <cp:revision>0</cp:revision>
  <dc:subject/>
  <dc:title/>
</cp:coreProperties>
</file>