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5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-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85680</xdr:rowOff>
    </xdr:from>
    <xdr:to>
      <xdr:col>0</xdr:col>
      <xdr:colOff>1360080</xdr:colOff>
      <xdr:row>6</xdr:row>
      <xdr:rowOff>152280</xdr:rowOff>
    </xdr:to>
    <xdr:sp>
      <xdr:nvSpPr>
        <xdr:cNvPr id="0" name="Text Box 1"/>
        <xdr:cNvSpPr/>
      </xdr:nvSpPr>
      <xdr:spPr>
        <a:xfrm>
          <a:off x="39600" y="723960"/>
          <a:ext cx="1320480" cy="794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04760</xdr:rowOff>
    </xdr:from>
    <xdr:to>
      <xdr:col>13</xdr:col>
      <xdr:colOff>1218960</xdr:colOff>
      <xdr:row>6</xdr:row>
      <xdr:rowOff>171720</xdr:rowOff>
    </xdr:to>
    <xdr:sp>
      <xdr:nvSpPr>
        <xdr:cNvPr id="1" name="Text Box 2"/>
        <xdr:cNvSpPr/>
      </xdr:nvSpPr>
      <xdr:spPr>
        <a:xfrm>
          <a:off x="8237880" y="743040"/>
          <a:ext cx="1198440" cy="79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31</xdr:row>
      <xdr:rowOff>123840</xdr:rowOff>
    </xdr:from>
    <xdr:to>
      <xdr:col>0</xdr:col>
      <xdr:colOff>1360080</xdr:colOff>
      <xdr:row>34</xdr:row>
      <xdr:rowOff>162360</xdr:rowOff>
    </xdr:to>
    <xdr:sp>
      <xdr:nvSpPr>
        <xdr:cNvPr id="2" name="Text Box 3"/>
        <xdr:cNvSpPr/>
      </xdr:nvSpPr>
      <xdr:spPr>
        <a:xfrm>
          <a:off x="39600" y="7174080"/>
          <a:ext cx="1320480" cy="76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1</xdr:row>
      <xdr:rowOff>133920</xdr:rowOff>
    </xdr:from>
    <xdr:to>
      <xdr:col>13</xdr:col>
      <xdr:colOff>1218960</xdr:colOff>
      <xdr:row>34</xdr:row>
      <xdr:rowOff>171720</xdr:rowOff>
    </xdr:to>
    <xdr:sp>
      <xdr:nvSpPr>
        <xdr:cNvPr id="3" name="Text Box 4"/>
        <xdr:cNvSpPr/>
      </xdr:nvSpPr>
      <xdr:spPr>
        <a:xfrm>
          <a:off x="8237880" y="7184160"/>
          <a:ext cx="119844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7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H44" activeCellId="0" sqref="H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9.99"/>
    <col collapsed="false" customWidth="true" hidden="false" outlineLevel="0" max="5" min="5" style="1" width="0.7"/>
    <col collapsed="false" customWidth="true" hidden="false" outlineLevel="0" max="8" min="6" style="1" width="9.99"/>
    <col collapsed="false" customWidth="true" hidden="false" outlineLevel="0" max="9" min="9" style="1" width="0.7"/>
    <col collapsed="false" customWidth="true" hidden="false" outlineLevel="0" max="12" min="10" style="1" width="9.99"/>
    <col collapsed="false" customWidth="true" hidden="false" outlineLevel="0" max="13" min="13" style="2" width="4.7"/>
    <col collapsed="false" customWidth="true" hidden="false" outlineLevel="0" max="14" min="14" style="1" width="18.56"/>
    <col collapsed="false" customWidth="false" hidden="false" outlineLevel="0" max="257" min="15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8.2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.6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</row>
    <row r="6" customFormat="false" ht="18.6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3"/>
      <c r="N6" s="11"/>
    </row>
    <row r="7" customFormat="false" ht="18.6" hidden="false" customHeight="true" outlineLevel="0" collapsed="false">
      <c r="A7" s="15"/>
      <c r="B7" s="16" t="s">
        <v>9</v>
      </c>
      <c r="C7" s="16" t="s">
        <v>10</v>
      </c>
      <c r="D7" s="16" t="s">
        <v>11</v>
      </c>
      <c r="E7" s="16"/>
      <c r="F7" s="16" t="s">
        <v>9</v>
      </c>
      <c r="G7" s="16" t="s">
        <v>10</v>
      </c>
      <c r="H7" s="16" t="s">
        <v>11</v>
      </c>
      <c r="I7" s="16"/>
      <c r="J7" s="16" t="s">
        <v>9</v>
      </c>
      <c r="K7" s="16" t="s">
        <v>10</v>
      </c>
      <c r="L7" s="16" t="s">
        <v>11</v>
      </c>
      <c r="M7" s="17"/>
      <c r="N7" s="15"/>
    </row>
    <row r="8" s="4" customFormat="true" ht="18" hidden="false" customHeight="true" outlineLevel="0" collapsed="false">
      <c r="A8" s="18" t="s">
        <v>12</v>
      </c>
      <c r="B8" s="19" t="n">
        <f aca="false">SUM(B9,B46,B77,B108,B140,B171,B201,B231,B263,B294,B324,B354,B385,B415)</f>
        <v>9261303.60149998</v>
      </c>
      <c r="C8" s="19" t="n">
        <f aca="false">SUM(C9,C46,C77,C108,C140,C171,C201,C231,C263,C294,C324,C354,C385,C415)</f>
        <v>4595038.3092</v>
      </c>
      <c r="D8" s="19" t="n">
        <f aca="false">SUM(D9,D46,D77,D108,D140,D171,D201,D231,D263,D294,D324,D354,D385,D415)</f>
        <v>4666265.2923</v>
      </c>
      <c r="E8" s="19" t="n">
        <f aca="false">SUM(E9,E46,E77,E108,E140,E171,E201,E231,E263,E294,E324,E354,E385,E415)</f>
        <v>0</v>
      </c>
      <c r="F8" s="19" t="n">
        <f aca="false">SUM(F9,F46,F77,F108,F140,F171,F201,F231,F263,F294,F324,F354,F385,F415)</f>
        <v>208440.2044</v>
      </c>
      <c r="G8" s="19" t="n">
        <f aca="false">SUM(G9,G46,G77,G108,G140,G171,G201,G231,G263,G294,G324,G354,G385,G415)</f>
        <v>99922.6013</v>
      </c>
      <c r="H8" s="19" t="n">
        <f aca="false">SUM(H9,H46,H77,H108,H140,H171,H201,H231,H263,H294,H324,H354,H385,H415)</f>
        <v>108517.6031</v>
      </c>
      <c r="I8" s="19" t="n">
        <f aca="false">SUM(I9,I46,I77,I108,I140,I171,I201,I231,I263,I294,I324,I354,I385,I415)</f>
        <v>0</v>
      </c>
      <c r="J8" s="19" t="n">
        <f aca="false">SUM(J9,J46,J77,J108,J140,J171,J201,J231,J263,J294,J324,J354,J385,J415)</f>
        <v>9052863.39709998</v>
      </c>
      <c r="K8" s="19" t="n">
        <f aca="false">SUM(K9,K46,K77,K108,K140,K171,K201,K231,K263,K294,K324,K354,K385,K415)</f>
        <v>4495115.7079</v>
      </c>
      <c r="L8" s="19" t="n">
        <f aca="false">SUM(L9,L46,L77,L108,L140,L171,L201,L231,L263,L294,L324,L354,L385,L415)</f>
        <v>4557747.6892</v>
      </c>
      <c r="M8" s="13"/>
      <c r="N8" s="20" t="s">
        <v>13</v>
      </c>
    </row>
    <row r="9" s="4" customFormat="true" ht="18" hidden="false" customHeight="true" outlineLevel="0" collapsed="false">
      <c r="A9" s="21" t="s">
        <v>14</v>
      </c>
      <c r="B9" s="22" t="n">
        <v>1711613.13</v>
      </c>
      <c r="C9" s="22" t="n">
        <v>848890.070399998</v>
      </c>
      <c r="D9" s="22" t="n">
        <v>862723.059599996</v>
      </c>
      <c r="E9" s="23"/>
      <c r="F9" s="22" t="n">
        <v>53064.8423</v>
      </c>
      <c r="G9" s="22" t="n">
        <v>26725.5994</v>
      </c>
      <c r="H9" s="22" t="n">
        <v>26339.2429</v>
      </c>
      <c r="I9" s="23"/>
      <c r="J9" s="22" t="n">
        <v>1658548.2877</v>
      </c>
      <c r="K9" s="22" t="n">
        <v>822164.470999998</v>
      </c>
      <c r="L9" s="22" t="n">
        <v>836383.816699996</v>
      </c>
      <c r="M9" s="13"/>
      <c r="N9" s="11" t="s">
        <v>15</v>
      </c>
    </row>
    <row r="10" customFormat="false" ht="18" hidden="false" customHeight="true" outlineLevel="0" collapsed="false">
      <c r="A10" s="24" t="s">
        <v>16</v>
      </c>
      <c r="B10" s="25" t="n">
        <v>395146.031000003</v>
      </c>
      <c r="C10" s="25" t="n">
        <v>202002.0143</v>
      </c>
      <c r="D10" s="25" t="n">
        <v>193144.0167</v>
      </c>
      <c r="E10" s="25"/>
      <c r="F10" s="25" t="n">
        <v>7873.8402</v>
      </c>
      <c r="G10" s="25" t="n">
        <v>2976.6779</v>
      </c>
      <c r="H10" s="25" t="n">
        <v>4897.1623</v>
      </c>
      <c r="I10" s="25"/>
      <c r="J10" s="25" t="n">
        <v>387272.190800003</v>
      </c>
      <c r="K10" s="25" t="n">
        <v>199025.3364</v>
      </c>
      <c r="L10" s="25" t="n">
        <v>188246.8544</v>
      </c>
      <c r="M10" s="26"/>
      <c r="N10" s="24" t="s">
        <v>16</v>
      </c>
    </row>
    <row r="11" customFormat="false" ht="18" hidden="false" customHeight="true" outlineLevel="0" collapsed="false">
      <c r="A11" s="24" t="s">
        <v>17</v>
      </c>
      <c r="B11" s="25" t="n">
        <v>149318.0057</v>
      </c>
      <c r="C11" s="25" t="n">
        <v>76456.0012000001</v>
      </c>
      <c r="D11" s="25" t="n">
        <v>72862.0045</v>
      </c>
      <c r="E11" s="25"/>
      <c r="F11" s="25" t="n">
        <v>7373.6504</v>
      </c>
      <c r="G11" s="25" t="n">
        <v>4028.2172</v>
      </c>
      <c r="H11" s="25" t="n">
        <v>3345.4332</v>
      </c>
      <c r="I11" s="25"/>
      <c r="J11" s="25" t="n">
        <v>141944.3553</v>
      </c>
      <c r="K11" s="25" t="n">
        <v>72427.784</v>
      </c>
      <c r="L11" s="25" t="n">
        <v>69516.5713</v>
      </c>
      <c r="M11" s="26"/>
      <c r="N11" s="24" t="s">
        <v>17</v>
      </c>
    </row>
    <row r="12" customFormat="false" ht="18" hidden="false" customHeight="true" outlineLevel="0" collapsed="false">
      <c r="A12" s="24" t="s">
        <v>18</v>
      </c>
      <c r="B12" s="25" t="n">
        <v>159443.0133</v>
      </c>
      <c r="C12" s="25" t="n">
        <v>82367.0078</v>
      </c>
      <c r="D12" s="25" t="n">
        <v>77076.0055</v>
      </c>
      <c r="E12" s="25"/>
      <c r="F12" s="25" t="n">
        <v>11475.6533</v>
      </c>
      <c r="G12" s="25" t="n">
        <v>5107.1992</v>
      </c>
      <c r="H12" s="25" t="n">
        <v>6368.4541</v>
      </c>
      <c r="I12" s="25"/>
      <c r="J12" s="25" t="n">
        <v>147967.36</v>
      </c>
      <c r="K12" s="25" t="n">
        <v>77259.8086</v>
      </c>
      <c r="L12" s="25" t="n">
        <v>70707.5514</v>
      </c>
      <c r="M12" s="26"/>
      <c r="N12" s="24" t="s">
        <v>18</v>
      </c>
    </row>
    <row r="13" customFormat="false" ht="18" hidden="false" customHeight="true" outlineLevel="0" collapsed="false">
      <c r="A13" s="24" t="s">
        <v>19</v>
      </c>
      <c r="B13" s="25" t="n">
        <v>149299.0132</v>
      </c>
      <c r="C13" s="25" t="n">
        <v>76641.0038999999</v>
      </c>
      <c r="D13" s="25" t="n">
        <v>72658.0092999999</v>
      </c>
      <c r="E13" s="25"/>
      <c r="F13" s="25" t="n">
        <v>11170.2803</v>
      </c>
      <c r="G13" s="25" t="n">
        <v>6156.5875</v>
      </c>
      <c r="H13" s="25" t="n">
        <v>5013.6928</v>
      </c>
      <c r="I13" s="25"/>
      <c r="J13" s="25" t="n">
        <v>138128.7329</v>
      </c>
      <c r="K13" s="25" t="n">
        <v>70484.4163999999</v>
      </c>
      <c r="L13" s="25" t="n">
        <v>67644.3165</v>
      </c>
      <c r="M13" s="26"/>
      <c r="N13" s="24" t="s">
        <v>19</v>
      </c>
    </row>
    <row r="14" customFormat="false" ht="18" hidden="false" customHeight="true" outlineLevel="0" collapsed="false">
      <c r="A14" s="24" t="s">
        <v>20</v>
      </c>
      <c r="B14" s="25" t="n">
        <v>123982.0077</v>
      </c>
      <c r="C14" s="25" t="n">
        <v>65640.0042</v>
      </c>
      <c r="D14" s="25" t="n">
        <v>58342.0035</v>
      </c>
      <c r="E14" s="25"/>
      <c r="F14" s="25" t="n">
        <v>4685.8076</v>
      </c>
      <c r="G14" s="25" t="n">
        <v>2489.5857</v>
      </c>
      <c r="H14" s="25" t="n">
        <v>2196.2219</v>
      </c>
      <c r="I14" s="25"/>
      <c r="J14" s="25" t="n">
        <v>119296.2001</v>
      </c>
      <c r="K14" s="25" t="n">
        <v>63150.4184999999</v>
      </c>
      <c r="L14" s="25" t="n">
        <v>56145.7816</v>
      </c>
      <c r="M14" s="26"/>
      <c r="N14" s="24" t="s">
        <v>20</v>
      </c>
    </row>
    <row r="15" customFormat="false" ht="18" hidden="false" customHeight="true" outlineLevel="0" collapsed="false">
      <c r="A15" s="24" t="s">
        <v>21</v>
      </c>
      <c r="B15" s="25" t="n">
        <v>122516.0139</v>
      </c>
      <c r="C15" s="25" t="n">
        <v>61298.0076999999</v>
      </c>
      <c r="D15" s="25" t="n">
        <v>61218.0062000002</v>
      </c>
      <c r="E15" s="25"/>
      <c r="F15" s="25" t="n">
        <v>4756.4177</v>
      </c>
      <c r="G15" s="25" t="n">
        <v>3278.7504</v>
      </c>
      <c r="H15" s="25" t="n">
        <v>1477.6673</v>
      </c>
      <c r="I15" s="25"/>
      <c r="J15" s="25" t="n">
        <v>117759.5962</v>
      </c>
      <c r="K15" s="25" t="n">
        <v>58019.2572999999</v>
      </c>
      <c r="L15" s="25" t="n">
        <v>59740.3389000002</v>
      </c>
      <c r="M15" s="26"/>
      <c r="N15" s="24" t="s">
        <v>21</v>
      </c>
    </row>
    <row r="16" customFormat="false" ht="18" hidden="false" customHeight="true" outlineLevel="0" collapsed="false">
      <c r="A16" s="24" t="s">
        <v>22</v>
      </c>
      <c r="B16" s="25" t="n">
        <v>232944.020299999</v>
      </c>
      <c r="C16" s="25" t="n">
        <v>114206.0101</v>
      </c>
      <c r="D16" s="25" t="n">
        <v>118738.0102</v>
      </c>
      <c r="E16" s="25"/>
      <c r="F16" s="25" t="n">
        <v>4216.7306</v>
      </c>
      <c r="G16" s="25" t="n">
        <v>1752.1207</v>
      </c>
      <c r="H16" s="25" t="n">
        <v>2464.6099</v>
      </c>
      <c r="I16" s="25"/>
      <c r="J16" s="25" t="n">
        <v>228727.289699999</v>
      </c>
      <c r="K16" s="25" t="n">
        <v>112453.8894</v>
      </c>
      <c r="L16" s="25" t="n">
        <v>116273.4003</v>
      </c>
      <c r="M16" s="26"/>
      <c r="N16" s="24" t="s">
        <v>22</v>
      </c>
    </row>
    <row r="17" customFormat="false" ht="18" hidden="false" customHeight="true" outlineLevel="0" collapsed="false">
      <c r="A17" s="24" t="s">
        <v>23</v>
      </c>
      <c r="B17" s="25" t="n">
        <v>171321.01</v>
      </c>
      <c r="C17" s="25" t="n">
        <v>80984.0109999999</v>
      </c>
      <c r="D17" s="25" t="n">
        <v>90336.9989999998</v>
      </c>
      <c r="E17" s="25"/>
      <c r="F17" s="25" t="n">
        <v>954.33</v>
      </c>
      <c r="G17" s="25" t="n">
        <v>721.2956</v>
      </c>
      <c r="H17" s="25" t="n">
        <v>233.0344</v>
      </c>
      <c r="I17" s="25"/>
      <c r="J17" s="25" t="n">
        <v>170366.68</v>
      </c>
      <c r="K17" s="25" t="n">
        <v>80262.7153999999</v>
      </c>
      <c r="L17" s="25" t="n">
        <v>90103.9645999998</v>
      </c>
      <c r="M17" s="26"/>
      <c r="N17" s="24" t="s">
        <v>23</v>
      </c>
    </row>
    <row r="18" customFormat="false" ht="18" hidden="false" customHeight="true" outlineLevel="0" collapsed="false">
      <c r="A18" s="24" t="s">
        <v>24</v>
      </c>
      <c r="B18" s="25" t="n">
        <v>207644.0149</v>
      </c>
      <c r="C18" s="25" t="n">
        <v>89296.0102</v>
      </c>
      <c r="D18" s="25" t="n">
        <v>118348.0047</v>
      </c>
      <c r="E18" s="25"/>
      <c r="F18" s="25" t="n">
        <v>558.1322</v>
      </c>
      <c r="G18" s="25" t="n">
        <v>215.1652</v>
      </c>
      <c r="H18" s="25" t="n">
        <v>342.967</v>
      </c>
      <c r="I18" s="25"/>
      <c r="J18" s="25" t="n">
        <v>207085.8827</v>
      </c>
      <c r="K18" s="25" t="n">
        <v>89080.845</v>
      </c>
      <c r="L18" s="25" t="n">
        <v>118005.0377</v>
      </c>
      <c r="M18" s="26"/>
      <c r="N18" s="24" t="s">
        <v>25</v>
      </c>
    </row>
    <row r="19" s="4" customFormat="true" ht="18" hidden="false" customHeight="true" outlineLevel="0" collapsed="false">
      <c r="A19" s="21" t="s">
        <v>26</v>
      </c>
      <c r="B19" s="22" t="n">
        <v>321331.020600002</v>
      </c>
      <c r="C19" s="22" t="n">
        <v>155602.011199999</v>
      </c>
      <c r="D19" s="22" t="n">
        <v>165729.009399999</v>
      </c>
      <c r="E19" s="23"/>
      <c r="F19" s="22" t="n">
        <v>10789.0025</v>
      </c>
      <c r="G19" s="22" t="n">
        <v>5524.2532</v>
      </c>
      <c r="H19" s="22" t="n">
        <v>5264.7493</v>
      </c>
      <c r="I19" s="23"/>
      <c r="J19" s="22" t="n">
        <v>310542.018100001</v>
      </c>
      <c r="K19" s="22" t="n">
        <v>150077.757999999</v>
      </c>
      <c r="L19" s="22" t="n">
        <v>160464.260099999</v>
      </c>
      <c r="M19" s="13"/>
      <c r="N19" s="11" t="s">
        <v>27</v>
      </c>
    </row>
    <row r="20" customFormat="false" ht="18" hidden="false" customHeight="true" outlineLevel="0" collapsed="false">
      <c r="A20" s="24" t="s">
        <v>16</v>
      </c>
      <c r="B20" s="25" t="n">
        <v>74129.9994000003</v>
      </c>
      <c r="C20" s="25" t="n">
        <v>37026.9986</v>
      </c>
      <c r="D20" s="25" t="n">
        <v>37103.0008000001</v>
      </c>
      <c r="E20" s="25"/>
      <c r="F20" s="25" t="n">
        <v>1327.1467</v>
      </c>
      <c r="G20" s="25" t="n">
        <v>526.8653</v>
      </c>
      <c r="H20" s="25" t="n">
        <v>800.2814</v>
      </c>
      <c r="I20" s="25"/>
      <c r="J20" s="25" t="n">
        <v>72802.8527000003</v>
      </c>
      <c r="K20" s="25" t="n">
        <v>36500.1333</v>
      </c>
      <c r="L20" s="25" t="n">
        <v>36302.7194000001</v>
      </c>
      <c r="M20" s="26"/>
      <c r="N20" s="24" t="s">
        <v>16</v>
      </c>
    </row>
    <row r="21" customFormat="false" ht="18" hidden="false" customHeight="true" outlineLevel="0" collapsed="false">
      <c r="A21" s="24" t="s">
        <v>17</v>
      </c>
      <c r="B21" s="25" t="n">
        <v>28012.0009</v>
      </c>
      <c r="C21" s="25" t="n">
        <v>14014.9996</v>
      </c>
      <c r="D21" s="25" t="n">
        <v>13997.0013</v>
      </c>
      <c r="E21" s="25"/>
      <c r="F21" s="25" t="n">
        <v>1596.6128</v>
      </c>
      <c r="G21" s="25" t="n">
        <v>993.1243</v>
      </c>
      <c r="H21" s="25" t="n">
        <v>603.4885</v>
      </c>
      <c r="I21" s="25"/>
      <c r="J21" s="25" t="n">
        <v>26415.3881</v>
      </c>
      <c r="K21" s="25" t="n">
        <v>13021.8753</v>
      </c>
      <c r="L21" s="25" t="n">
        <v>13393.5128</v>
      </c>
      <c r="M21" s="26"/>
      <c r="N21" s="24" t="s">
        <v>17</v>
      </c>
    </row>
    <row r="22" customFormat="false" ht="18" hidden="false" customHeight="true" outlineLevel="0" collapsed="false">
      <c r="A22" s="24" t="s">
        <v>18</v>
      </c>
      <c r="B22" s="25" t="n">
        <v>29904.0026</v>
      </c>
      <c r="C22" s="25" t="n">
        <v>15098.0008</v>
      </c>
      <c r="D22" s="25" t="n">
        <v>14806.0018</v>
      </c>
      <c r="E22" s="25"/>
      <c r="F22" s="25" t="n">
        <v>2318.6242</v>
      </c>
      <c r="G22" s="25" t="n">
        <v>720.5592</v>
      </c>
      <c r="H22" s="25" t="n">
        <v>1598.065</v>
      </c>
      <c r="I22" s="25"/>
      <c r="J22" s="25" t="n">
        <v>27585.3784</v>
      </c>
      <c r="K22" s="25" t="n">
        <v>14377.4416</v>
      </c>
      <c r="L22" s="25" t="n">
        <v>13207.9368</v>
      </c>
      <c r="M22" s="26"/>
      <c r="N22" s="24" t="s">
        <v>18</v>
      </c>
    </row>
    <row r="23" customFormat="false" ht="18" hidden="false" customHeight="true" outlineLevel="0" collapsed="false">
      <c r="A23" s="24" t="s">
        <v>19</v>
      </c>
      <c r="B23" s="25" t="n">
        <v>28006.0042</v>
      </c>
      <c r="C23" s="25" t="n">
        <v>14048.0001</v>
      </c>
      <c r="D23" s="25" t="n">
        <v>13958.0041</v>
      </c>
      <c r="E23" s="25"/>
      <c r="F23" s="25" t="n">
        <v>1975.1761</v>
      </c>
      <c r="G23" s="25" t="n">
        <v>1326.293</v>
      </c>
      <c r="H23" s="25" t="n">
        <v>648.8831</v>
      </c>
      <c r="I23" s="25"/>
      <c r="J23" s="25" t="n">
        <v>26030.8281</v>
      </c>
      <c r="K23" s="25" t="n">
        <v>12721.7071</v>
      </c>
      <c r="L23" s="25" t="n">
        <v>13309.121</v>
      </c>
      <c r="M23" s="26"/>
      <c r="N23" s="24" t="s">
        <v>19</v>
      </c>
    </row>
    <row r="24" customFormat="false" ht="18" hidden="false" customHeight="true" outlineLevel="0" collapsed="false">
      <c r="A24" s="24" t="s">
        <v>20</v>
      </c>
      <c r="B24" s="25" t="n">
        <v>23240.002</v>
      </c>
      <c r="C24" s="25" t="n">
        <v>12032.001</v>
      </c>
      <c r="D24" s="25" t="n">
        <v>11208.001</v>
      </c>
      <c r="E24" s="25"/>
      <c r="F24" s="25" t="n">
        <v>1128.6661</v>
      </c>
      <c r="G24" s="25" t="n">
        <v>836.9521</v>
      </c>
      <c r="H24" s="25" t="n">
        <v>291.714</v>
      </c>
      <c r="I24" s="25"/>
      <c r="J24" s="25" t="n">
        <v>22111.3359</v>
      </c>
      <c r="K24" s="25" t="n">
        <v>11195.0489</v>
      </c>
      <c r="L24" s="25" t="n">
        <v>10916.287</v>
      </c>
      <c r="M24" s="26"/>
      <c r="N24" s="24" t="s">
        <v>20</v>
      </c>
    </row>
    <row r="25" customFormat="false" ht="18" hidden="false" customHeight="true" outlineLevel="0" collapsed="false">
      <c r="A25" s="24" t="s">
        <v>21</v>
      </c>
      <c r="B25" s="25" t="n">
        <v>22996.0028</v>
      </c>
      <c r="C25" s="25" t="n">
        <v>11236.0022</v>
      </c>
      <c r="D25" s="25" t="n">
        <v>11760.0006</v>
      </c>
      <c r="E25" s="25"/>
      <c r="F25" s="25" t="n">
        <v>609.1244</v>
      </c>
      <c r="G25" s="25" t="n">
        <v>327.6554</v>
      </c>
      <c r="H25" s="25" t="n">
        <v>281.469</v>
      </c>
      <c r="I25" s="25"/>
      <c r="J25" s="25" t="n">
        <v>22386.8784</v>
      </c>
      <c r="K25" s="25" t="n">
        <v>10908.3468</v>
      </c>
      <c r="L25" s="25" t="n">
        <v>11478.5316</v>
      </c>
      <c r="M25" s="26"/>
      <c r="N25" s="24" t="s">
        <v>21</v>
      </c>
    </row>
    <row r="26" customFormat="false" ht="18" hidden="false" customHeight="true" outlineLevel="0" collapsed="false">
      <c r="A26" s="24" t="s">
        <v>22</v>
      </c>
      <c r="B26" s="25" t="n">
        <v>43744.0008</v>
      </c>
      <c r="C26" s="25" t="n">
        <v>20934.0008</v>
      </c>
      <c r="D26" s="25" t="n">
        <v>22810</v>
      </c>
      <c r="E26" s="25"/>
      <c r="F26" s="25" t="n">
        <v>1101.2795</v>
      </c>
      <c r="G26" s="25" t="n">
        <v>465.5202</v>
      </c>
      <c r="H26" s="25" t="n">
        <v>635.7593</v>
      </c>
      <c r="I26" s="25"/>
      <c r="J26" s="25" t="n">
        <v>42642.7213</v>
      </c>
      <c r="K26" s="25" t="n">
        <v>20468.4806</v>
      </c>
      <c r="L26" s="25" t="n">
        <v>22174.2407</v>
      </c>
      <c r="M26" s="26"/>
      <c r="N26" s="24" t="s">
        <v>22</v>
      </c>
    </row>
    <row r="27" customFormat="false" ht="18" hidden="false" customHeight="true" outlineLevel="0" collapsed="false">
      <c r="A27" s="24" t="s">
        <v>23</v>
      </c>
      <c r="B27" s="27" t="n">
        <v>32199.0022</v>
      </c>
      <c r="C27" s="27" t="n">
        <v>14845.004</v>
      </c>
      <c r="D27" s="27" t="n">
        <v>17353.9982</v>
      </c>
      <c r="E27" s="27"/>
      <c r="F27" s="27" t="n">
        <v>518.2052</v>
      </c>
      <c r="G27" s="27" t="n">
        <v>285.1708</v>
      </c>
      <c r="H27" s="27" t="n">
        <v>233.0344</v>
      </c>
      <c r="I27" s="27"/>
      <c r="J27" s="27" t="n">
        <v>31680.797</v>
      </c>
      <c r="K27" s="27" t="n">
        <v>14559.8332</v>
      </c>
      <c r="L27" s="27" t="n">
        <v>17120.9638</v>
      </c>
      <c r="M27" s="26"/>
      <c r="N27" s="24" t="s">
        <v>23</v>
      </c>
    </row>
    <row r="28" customFormat="false" ht="18" hidden="false" customHeight="true" outlineLevel="0" collapsed="false">
      <c r="A28" s="15" t="s">
        <v>24</v>
      </c>
      <c r="B28" s="28" t="n">
        <v>39100.0057</v>
      </c>
      <c r="C28" s="28" t="n">
        <v>16367.0041</v>
      </c>
      <c r="D28" s="28" t="n">
        <v>22733.0016000001</v>
      </c>
      <c r="E28" s="28"/>
      <c r="F28" s="28" t="n">
        <v>214.1675</v>
      </c>
      <c r="G28" s="28" t="n">
        <v>42.1129</v>
      </c>
      <c r="H28" s="28" t="n">
        <v>172.0546</v>
      </c>
      <c r="I28" s="28"/>
      <c r="J28" s="28" t="n">
        <v>38885.8382</v>
      </c>
      <c r="K28" s="28" t="n">
        <v>16324.8912</v>
      </c>
      <c r="L28" s="28" t="n">
        <v>22560.947</v>
      </c>
      <c r="M28" s="29"/>
      <c r="N28" s="15" t="s">
        <v>25</v>
      </c>
    </row>
    <row r="29" customFormat="false" ht="21" hidden="false" customHeight="tru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21" hidden="false" customHeight="true" outlineLevel="0" collapsed="false">
      <c r="A30" s="5" t="s">
        <v>2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9" hidden="false" customHeight="true" outlineLevel="0" collapsed="false"/>
    <row r="32" customFormat="false" ht="20.1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18.6" hidden="false" customHeight="true" outlineLevel="0" collapsed="false">
      <c r="A33" s="30"/>
      <c r="B33" s="7"/>
      <c r="C33" s="7"/>
      <c r="D33" s="7"/>
      <c r="E33" s="12"/>
      <c r="F33" s="9" t="s">
        <v>4</v>
      </c>
      <c r="G33" s="9"/>
      <c r="H33" s="9"/>
      <c r="I33" s="6"/>
      <c r="J33" s="9" t="s">
        <v>5</v>
      </c>
      <c r="K33" s="9"/>
      <c r="L33" s="9"/>
      <c r="M33" s="13"/>
      <c r="N33" s="11"/>
    </row>
    <row r="34" customFormat="false" ht="18.6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3"/>
      <c r="N34" s="11"/>
    </row>
    <row r="35" customFormat="false" ht="18.6" hidden="false" customHeight="true" outlineLevel="0" collapsed="false">
      <c r="A35" s="15"/>
      <c r="B35" s="16" t="s">
        <v>9</v>
      </c>
      <c r="C35" s="16" t="s">
        <v>10</v>
      </c>
      <c r="D35" s="16" t="s">
        <v>11</v>
      </c>
      <c r="E35" s="16"/>
      <c r="F35" s="16" t="s">
        <v>9</v>
      </c>
      <c r="G35" s="16" t="s">
        <v>10</v>
      </c>
      <c r="H35" s="16" t="s">
        <v>11</v>
      </c>
      <c r="I35" s="16"/>
      <c r="J35" s="16" t="s">
        <v>9</v>
      </c>
      <c r="K35" s="16" t="s">
        <v>10</v>
      </c>
      <c r="L35" s="16" t="s">
        <v>11</v>
      </c>
      <c r="M35" s="17"/>
      <c r="N35" s="15"/>
    </row>
    <row r="36" s="4" customFormat="true" ht="18.6" hidden="false" customHeight="true" outlineLevel="0" collapsed="false">
      <c r="A36" s="21" t="s">
        <v>30</v>
      </c>
      <c r="B36" s="22" t="n">
        <v>1390282.1094</v>
      </c>
      <c r="C36" s="22" t="n">
        <v>693288.059199999</v>
      </c>
      <c r="D36" s="22" t="n">
        <v>696994.0502</v>
      </c>
      <c r="E36" s="23"/>
      <c r="F36" s="22" t="n">
        <v>42275.8398</v>
      </c>
      <c r="G36" s="22" t="n">
        <v>21201.3462</v>
      </c>
      <c r="H36" s="22" t="n">
        <v>21074.4936</v>
      </c>
      <c r="I36" s="23"/>
      <c r="J36" s="22" t="n">
        <v>1348006.2696</v>
      </c>
      <c r="K36" s="22" t="n">
        <v>672086.712999999</v>
      </c>
      <c r="L36" s="22" t="n">
        <v>675919.5566</v>
      </c>
      <c r="M36" s="13"/>
      <c r="N36" s="11" t="s">
        <v>31</v>
      </c>
    </row>
    <row r="37" customFormat="false" ht="18.6" hidden="false" customHeight="true" outlineLevel="0" collapsed="false">
      <c r="A37" s="24" t="s">
        <v>16</v>
      </c>
      <c r="B37" s="25" t="n">
        <v>321016.031600001</v>
      </c>
      <c r="C37" s="25" t="n">
        <v>164975.0157</v>
      </c>
      <c r="D37" s="25" t="n">
        <v>156041.015899999</v>
      </c>
      <c r="E37" s="25"/>
      <c r="F37" s="25" t="n">
        <v>6546.6935</v>
      </c>
      <c r="G37" s="25" t="n">
        <v>2449.8126</v>
      </c>
      <c r="H37" s="25" t="n">
        <v>4096.8809</v>
      </c>
      <c r="I37" s="25"/>
      <c r="J37" s="25" t="n">
        <v>314469.338100001</v>
      </c>
      <c r="K37" s="25" t="n">
        <v>162525.2031</v>
      </c>
      <c r="L37" s="25" t="n">
        <v>151944.134999999</v>
      </c>
      <c r="M37" s="26"/>
      <c r="N37" s="24" t="s">
        <v>16</v>
      </c>
    </row>
    <row r="38" customFormat="false" ht="18.6" hidden="false" customHeight="true" outlineLevel="0" collapsed="false">
      <c r="A38" s="24" t="s">
        <v>17</v>
      </c>
      <c r="B38" s="25" t="n">
        <v>121306.0048</v>
      </c>
      <c r="C38" s="25" t="n">
        <v>62441.0016</v>
      </c>
      <c r="D38" s="25" t="n">
        <v>58865.0032000001</v>
      </c>
      <c r="E38" s="25"/>
      <c r="F38" s="25" t="n">
        <v>5777.0376</v>
      </c>
      <c r="G38" s="25" t="n">
        <v>3035.0929</v>
      </c>
      <c r="H38" s="25" t="n">
        <v>2741.9447</v>
      </c>
      <c r="I38" s="25"/>
      <c r="J38" s="25" t="n">
        <v>115528.9672</v>
      </c>
      <c r="K38" s="25" t="n">
        <v>59405.9087</v>
      </c>
      <c r="L38" s="25" t="n">
        <v>56123.0585000001</v>
      </c>
      <c r="M38" s="26"/>
      <c r="N38" s="24" t="s">
        <v>17</v>
      </c>
    </row>
    <row r="39" customFormat="false" ht="18.6" hidden="false" customHeight="true" outlineLevel="0" collapsed="false">
      <c r="A39" s="24" t="s">
        <v>18</v>
      </c>
      <c r="B39" s="25" t="n">
        <v>129539.0107</v>
      </c>
      <c r="C39" s="25" t="n">
        <v>67269.007</v>
      </c>
      <c r="D39" s="25" t="n">
        <v>62270.0037</v>
      </c>
      <c r="E39" s="25"/>
      <c r="F39" s="25" t="n">
        <v>9157.0291</v>
      </c>
      <c r="G39" s="25" t="n">
        <v>4386.64</v>
      </c>
      <c r="H39" s="25" t="n">
        <v>4770.3891</v>
      </c>
      <c r="I39" s="25"/>
      <c r="J39" s="25" t="n">
        <v>120381.9816</v>
      </c>
      <c r="K39" s="25" t="n">
        <v>62882.367</v>
      </c>
      <c r="L39" s="25" t="n">
        <v>57499.6146</v>
      </c>
      <c r="M39" s="26"/>
      <c r="N39" s="24" t="s">
        <v>18</v>
      </c>
    </row>
    <row r="40" customFormat="false" ht="18.6" hidden="false" customHeight="true" outlineLevel="0" collapsed="false">
      <c r="A40" s="24" t="s">
        <v>19</v>
      </c>
      <c r="B40" s="25" t="n">
        <v>121293.009</v>
      </c>
      <c r="C40" s="25" t="n">
        <v>62593.0038</v>
      </c>
      <c r="D40" s="25" t="n">
        <v>58700.0052</v>
      </c>
      <c r="E40" s="25"/>
      <c r="F40" s="25" t="n">
        <v>9195.1042</v>
      </c>
      <c r="G40" s="25" t="n">
        <v>4830.2945</v>
      </c>
      <c r="H40" s="25" t="n">
        <v>4364.8097</v>
      </c>
      <c r="I40" s="25"/>
      <c r="J40" s="25" t="n">
        <v>112097.9048</v>
      </c>
      <c r="K40" s="25" t="n">
        <v>57762.7093</v>
      </c>
      <c r="L40" s="25" t="n">
        <v>54335.1955</v>
      </c>
      <c r="M40" s="26"/>
      <c r="N40" s="24" t="s">
        <v>19</v>
      </c>
    </row>
    <row r="41" customFormat="false" ht="18.6" hidden="false" customHeight="true" outlineLevel="0" collapsed="false">
      <c r="A41" s="24" t="s">
        <v>20</v>
      </c>
      <c r="B41" s="25" t="n">
        <v>100742.0057</v>
      </c>
      <c r="C41" s="25" t="n">
        <v>53608.0032</v>
      </c>
      <c r="D41" s="25" t="n">
        <v>47134.0025</v>
      </c>
      <c r="E41" s="25"/>
      <c r="F41" s="25" t="n">
        <v>3557.1415</v>
      </c>
      <c r="G41" s="25" t="n">
        <v>1652.6336</v>
      </c>
      <c r="H41" s="25" t="n">
        <v>1904.5079</v>
      </c>
      <c r="I41" s="25"/>
      <c r="J41" s="25" t="n">
        <v>97184.8642</v>
      </c>
      <c r="K41" s="25" t="n">
        <v>51955.3696</v>
      </c>
      <c r="L41" s="25" t="n">
        <v>45229.4946</v>
      </c>
      <c r="M41" s="26"/>
      <c r="N41" s="24" t="s">
        <v>20</v>
      </c>
    </row>
    <row r="42" customFormat="false" ht="18.6" hidden="false" customHeight="true" outlineLevel="0" collapsed="false">
      <c r="A42" s="24" t="s">
        <v>21</v>
      </c>
      <c r="B42" s="25" t="n">
        <v>99520.0111000001</v>
      </c>
      <c r="C42" s="25" t="n">
        <v>50062.0055</v>
      </c>
      <c r="D42" s="25" t="n">
        <v>49458.0056000001</v>
      </c>
      <c r="E42" s="25"/>
      <c r="F42" s="25" t="n">
        <v>4147.2933</v>
      </c>
      <c r="G42" s="25" t="n">
        <v>2951.095</v>
      </c>
      <c r="H42" s="25" t="n">
        <v>1196.1983</v>
      </c>
      <c r="I42" s="25"/>
      <c r="J42" s="25" t="n">
        <v>95372.7178</v>
      </c>
      <c r="K42" s="25" t="n">
        <v>47110.9105</v>
      </c>
      <c r="L42" s="25" t="n">
        <v>48261.8073</v>
      </c>
      <c r="M42" s="26"/>
      <c r="N42" s="24" t="s">
        <v>21</v>
      </c>
    </row>
    <row r="43" customFormat="false" ht="18.6" hidden="false" customHeight="true" outlineLevel="0" collapsed="false">
      <c r="A43" s="24" t="s">
        <v>22</v>
      </c>
      <c r="B43" s="25" t="n">
        <v>189200.0195</v>
      </c>
      <c r="C43" s="25" t="n">
        <v>93272.0093000001</v>
      </c>
      <c r="D43" s="25" t="n">
        <v>95928.0101999999</v>
      </c>
      <c r="E43" s="25"/>
      <c r="F43" s="25" t="n">
        <v>3115.4511</v>
      </c>
      <c r="G43" s="25" t="n">
        <v>1286.6005</v>
      </c>
      <c r="H43" s="25" t="n">
        <v>1828.8506</v>
      </c>
      <c r="I43" s="25"/>
      <c r="J43" s="25" t="n">
        <v>186084.5684</v>
      </c>
      <c r="K43" s="25" t="n">
        <v>91985.4088000001</v>
      </c>
      <c r="L43" s="25" t="n">
        <v>94099.1595999999</v>
      </c>
      <c r="M43" s="26"/>
      <c r="N43" s="24" t="s">
        <v>22</v>
      </c>
    </row>
    <row r="44" customFormat="false" ht="18.6" hidden="false" customHeight="true" outlineLevel="0" collapsed="false">
      <c r="A44" s="24" t="s">
        <v>23</v>
      </c>
      <c r="B44" s="25" t="n">
        <v>139122.0078</v>
      </c>
      <c r="C44" s="25" t="n">
        <v>66139.007</v>
      </c>
      <c r="D44" s="25" t="n">
        <v>72983.0008</v>
      </c>
      <c r="E44" s="25"/>
      <c r="F44" s="25" t="n">
        <v>436.1248</v>
      </c>
      <c r="G44" s="25" t="n">
        <v>436.1248</v>
      </c>
      <c r="H44" s="25" t="s">
        <v>32</v>
      </c>
      <c r="I44" s="25"/>
      <c r="J44" s="25" t="n">
        <v>138685.883</v>
      </c>
      <c r="K44" s="25" t="n">
        <v>65702.8822</v>
      </c>
      <c r="L44" s="25" t="n">
        <v>72983.0008</v>
      </c>
      <c r="M44" s="26"/>
      <c r="N44" s="24" t="s">
        <v>23</v>
      </c>
    </row>
    <row r="45" customFormat="false" ht="18.6" hidden="false" customHeight="true" outlineLevel="0" collapsed="false">
      <c r="A45" s="24" t="s">
        <v>24</v>
      </c>
      <c r="B45" s="25" t="n">
        <v>168544.0092</v>
      </c>
      <c r="C45" s="25" t="n">
        <v>72929.0061000001</v>
      </c>
      <c r="D45" s="25" t="n">
        <v>95615.0030999999</v>
      </c>
      <c r="E45" s="25"/>
      <c r="F45" s="25" t="n">
        <v>343.9647</v>
      </c>
      <c r="G45" s="25" t="n">
        <v>173.0523</v>
      </c>
      <c r="H45" s="25" t="n">
        <v>170.9124</v>
      </c>
      <c r="I45" s="25"/>
      <c r="J45" s="25" t="n">
        <v>168200.0445</v>
      </c>
      <c r="K45" s="25" t="n">
        <v>72755.9538000001</v>
      </c>
      <c r="L45" s="25" t="n">
        <v>95444.0906999999</v>
      </c>
      <c r="M45" s="26"/>
      <c r="N45" s="24" t="s">
        <v>25</v>
      </c>
    </row>
    <row r="46" s="4" customFormat="true" ht="22.5" hidden="false" customHeight="true" outlineLevel="0" collapsed="false">
      <c r="A46" s="21" t="s">
        <v>33</v>
      </c>
      <c r="B46" s="22" t="n">
        <v>392021.022099999</v>
      </c>
      <c r="C46" s="22" t="n">
        <v>197099.0042</v>
      </c>
      <c r="D46" s="22" t="n">
        <v>194922.017900001</v>
      </c>
      <c r="E46" s="23"/>
      <c r="F46" s="22" t="n">
        <v>13317.4824</v>
      </c>
      <c r="G46" s="22" t="n">
        <v>6092.1003</v>
      </c>
      <c r="H46" s="22" t="n">
        <v>7225.3821</v>
      </c>
      <c r="I46" s="23"/>
      <c r="J46" s="22" t="n">
        <v>378703.539699999</v>
      </c>
      <c r="K46" s="22" t="n">
        <v>191006.903900001</v>
      </c>
      <c r="L46" s="22" t="n">
        <v>187696.6358</v>
      </c>
      <c r="M46" s="13"/>
      <c r="N46" s="11" t="s">
        <v>34</v>
      </c>
    </row>
    <row r="47" customFormat="false" ht="18.6" hidden="false" customHeight="true" outlineLevel="0" collapsed="false">
      <c r="A47" s="24" t="s">
        <v>16</v>
      </c>
      <c r="B47" s="25" t="n">
        <v>98973.0030999997</v>
      </c>
      <c r="C47" s="25" t="n">
        <v>50484.0017999999</v>
      </c>
      <c r="D47" s="25" t="n">
        <v>48489.0013</v>
      </c>
      <c r="E47" s="25"/>
      <c r="F47" s="25" t="n">
        <v>1704.1733</v>
      </c>
      <c r="G47" s="25" t="n">
        <v>1004.738</v>
      </c>
      <c r="H47" s="25" t="n">
        <v>699.4353</v>
      </c>
      <c r="I47" s="25"/>
      <c r="J47" s="25" t="n">
        <v>97268.8297999996</v>
      </c>
      <c r="K47" s="25" t="n">
        <v>49479.2638</v>
      </c>
      <c r="L47" s="25" t="n">
        <v>47789.566</v>
      </c>
      <c r="M47" s="26"/>
      <c r="N47" s="24" t="s">
        <v>16</v>
      </c>
    </row>
    <row r="48" customFormat="false" ht="18.6" hidden="false" customHeight="true" outlineLevel="0" collapsed="false">
      <c r="A48" s="24" t="s">
        <v>17</v>
      </c>
      <c r="B48" s="25" t="n">
        <v>35782.0031000001</v>
      </c>
      <c r="C48" s="25" t="n">
        <v>18475.0023</v>
      </c>
      <c r="D48" s="25" t="n">
        <v>17307.0008</v>
      </c>
      <c r="E48" s="25"/>
      <c r="F48" s="25" t="n">
        <v>1205.4877</v>
      </c>
      <c r="G48" s="25" t="n">
        <v>458.5539</v>
      </c>
      <c r="H48" s="25" t="n">
        <v>746.9338</v>
      </c>
      <c r="I48" s="25"/>
      <c r="J48" s="25" t="n">
        <v>34576.5154000001</v>
      </c>
      <c r="K48" s="25" t="n">
        <v>18016.4484</v>
      </c>
      <c r="L48" s="25" t="n">
        <v>16560.067</v>
      </c>
      <c r="M48" s="26"/>
      <c r="N48" s="24" t="s">
        <v>17</v>
      </c>
    </row>
    <row r="49" customFormat="false" ht="18.6" hidden="false" customHeight="true" outlineLevel="0" collapsed="false">
      <c r="A49" s="24" t="s">
        <v>18</v>
      </c>
      <c r="B49" s="25" t="n">
        <v>37346.0001</v>
      </c>
      <c r="C49" s="25" t="n">
        <v>19464.999</v>
      </c>
      <c r="D49" s="25" t="n">
        <v>17881.0011</v>
      </c>
      <c r="E49" s="25"/>
      <c r="F49" s="25" t="n">
        <v>3784.3657</v>
      </c>
      <c r="G49" s="25" t="n">
        <v>1377.1245</v>
      </c>
      <c r="H49" s="25" t="n">
        <v>2407.2412</v>
      </c>
      <c r="I49" s="25"/>
      <c r="J49" s="25" t="n">
        <v>33561.6344</v>
      </c>
      <c r="K49" s="25" t="n">
        <v>18087.8745</v>
      </c>
      <c r="L49" s="25" t="n">
        <v>15473.7599</v>
      </c>
      <c r="M49" s="26"/>
      <c r="N49" s="24" t="s">
        <v>18</v>
      </c>
    </row>
    <row r="50" customFormat="false" ht="18.6" hidden="false" customHeight="true" outlineLevel="0" collapsed="false">
      <c r="A50" s="24" t="s">
        <v>19</v>
      </c>
      <c r="B50" s="25" t="n">
        <v>33673.0066999999</v>
      </c>
      <c r="C50" s="25" t="n">
        <v>17105.0016</v>
      </c>
      <c r="D50" s="25" t="n">
        <v>16568.0051</v>
      </c>
      <c r="E50" s="25"/>
      <c r="F50" s="25" t="n">
        <v>2430.4323</v>
      </c>
      <c r="G50" s="25" t="n">
        <v>827.1335</v>
      </c>
      <c r="H50" s="25" t="n">
        <v>1603.2988</v>
      </c>
      <c r="I50" s="25"/>
      <c r="J50" s="25" t="n">
        <v>31242.5743999999</v>
      </c>
      <c r="K50" s="25" t="n">
        <v>16277.8681</v>
      </c>
      <c r="L50" s="25" t="n">
        <v>14964.7063</v>
      </c>
      <c r="M50" s="26"/>
      <c r="N50" s="24" t="s">
        <v>19</v>
      </c>
    </row>
    <row r="51" customFormat="false" ht="18.6" hidden="false" customHeight="true" outlineLevel="0" collapsed="false">
      <c r="A51" s="24" t="s">
        <v>20</v>
      </c>
      <c r="B51" s="25" t="n">
        <v>31365.0052</v>
      </c>
      <c r="C51" s="25" t="n">
        <v>15726.0022</v>
      </c>
      <c r="D51" s="25" t="n">
        <v>15639.003</v>
      </c>
      <c r="E51" s="25"/>
      <c r="F51" s="25" t="n">
        <v>1372.6949</v>
      </c>
      <c r="G51" s="25" t="n">
        <v>892.9818</v>
      </c>
      <c r="H51" s="25" t="n">
        <v>479.7131</v>
      </c>
      <c r="I51" s="25"/>
      <c r="J51" s="25" t="n">
        <v>29992.3103000001</v>
      </c>
      <c r="K51" s="25" t="n">
        <v>14833.0204</v>
      </c>
      <c r="L51" s="25" t="n">
        <v>15159.2899</v>
      </c>
      <c r="M51" s="26"/>
      <c r="N51" s="24" t="s">
        <v>20</v>
      </c>
    </row>
    <row r="52" customFormat="false" ht="18.6" hidden="false" customHeight="true" outlineLevel="0" collapsed="false">
      <c r="A52" s="24" t="s">
        <v>21</v>
      </c>
      <c r="B52" s="25" t="n">
        <v>32282.0001000001</v>
      </c>
      <c r="C52" s="25" t="n">
        <v>15829.0004</v>
      </c>
      <c r="D52" s="25" t="n">
        <v>16452.9997</v>
      </c>
      <c r="E52" s="25"/>
      <c r="F52" s="25" t="n">
        <v>945.3855</v>
      </c>
      <c r="G52" s="25" t="n">
        <v>545.3188</v>
      </c>
      <c r="H52" s="25" t="n">
        <v>400.0667</v>
      </c>
      <c r="I52" s="25"/>
      <c r="J52" s="25" t="n">
        <v>31336.6146000001</v>
      </c>
      <c r="K52" s="25" t="n">
        <v>15283.6816</v>
      </c>
      <c r="L52" s="25" t="n">
        <v>16052.933</v>
      </c>
      <c r="M52" s="26"/>
      <c r="N52" s="24" t="s">
        <v>21</v>
      </c>
    </row>
    <row r="53" customFormat="false" ht="18.6" hidden="false" customHeight="true" outlineLevel="0" collapsed="false">
      <c r="A53" s="24" t="s">
        <v>22</v>
      </c>
      <c r="B53" s="25" t="n">
        <v>56065.0050000001</v>
      </c>
      <c r="C53" s="25" t="n">
        <v>28106.9976</v>
      </c>
      <c r="D53" s="25" t="n">
        <v>27958.0074000001</v>
      </c>
      <c r="E53" s="25"/>
      <c r="F53" s="25" t="n">
        <v>1542.9264</v>
      </c>
      <c r="G53" s="25" t="n">
        <v>804.5317</v>
      </c>
      <c r="H53" s="25" t="n">
        <v>738.3947</v>
      </c>
      <c r="I53" s="25"/>
      <c r="J53" s="25" t="n">
        <v>54522.0786000001</v>
      </c>
      <c r="K53" s="25" t="n">
        <v>27302.4659</v>
      </c>
      <c r="L53" s="25" t="n">
        <v>27219.6127000001</v>
      </c>
      <c r="M53" s="26"/>
      <c r="N53" s="24" t="s">
        <v>22</v>
      </c>
    </row>
    <row r="54" customFormat="false" ht="18.6" hidden="false" customHeight="true" outlineLevel="0" collapsed="false">
      <c r="A54" s="24" t="s">
        <v>23</v>
      </c>
      <c r="B54" s="27" t="n">
        <v>34553.0015</v>
      </c>
      <c r="C54" s="27" t="n">
        <v>16950.0002</v>
      </c>
      <c r="D54" s="27" t="n">
        <v>17603.0013</v>
      </c>
      <c r="E54" s="27"/>
      <c r="F54" s="27" t="n">
        <v>207.5978</v>
      </c>
      <c r="G54" s="27" t="n">
        <v>78.0788</v>
      </c>
      <c r="H54" s="27" t="n">
        <v>129.519</v>
      </c>
      <c r="I54" s="27"/>
      <c r="J54" s="27" t="n">
        <v>34345.4037</v>
      </c>
      <c r="K54" s="27" t="n">
        <v>16871.9214</v>
      </c>
      <c r="L54" s="27" t="n">
        <v>17473.4823</v>
      </c>
      <c r="M54" s="26"/>
      <c r="N54" s="24" t="s">
        <v>23</v>
      </c>
    </row>
    <row r="55" customFormat="false" ht="19.5" hidden="false" customHeight="true" outlineLevel="0" collapsed="false">
      <c r="A55" s="15" t="s">
        <v>24</v>
      </c>
      <c r="B55" s="28" t="n">
        <v>31981.9973</v>
      </c>
      <c r="C55" s="28" t="n">
        <v>14957.9991</v>
      </c>
      <c r="D55" s="28" t="n">
        <v>17023.9982</v>
      </c>
      <c r="E55" s="28"/>
      <c r="F55" s="28" t="n">
        <v>124.4188</v>
      </c>
      <c r="G55" s="28" t="n">
        <v>103.6393</v>
      </c>
      <c r="H55" s="28" t="n">
        <v>20.7795</v>
      </c>
      <c r="I55" s="28"/>
      <c r="J55" s="28" t="n">
        <v>31857.5785</v>
      </c>
      <c r="K55" s="28" t="n">
        <v>14854.3598</v>
      </c>
      <c r="L55" s="28" t="n">
        <v>17003.2187</v>
      </c>
      <c r="M55" s="29"/>
      <c r="N55" s="15" t="s">
        <v>25</v>
      </c>
    </row>
    <row r="56" s="4" customFormat="true" ht="22.5" hidden="false" customHeight="true" outlineLevel="0" collapsed="false">
      <c r="A56" s="21" t="s">
        <v>26</v>
      </c>
      <c r="B56" s="22" t="n">
        <v>57246.9991000002</v>
      </c>
      <c r="C56" s="22" t="n">
        <v>28105.9959</v>
      </c>
      <c r="D56" s="22" t="n">
        <v>29141.0032000001</v>
      </c>
      <c r="E56" s="23"/>
      <c r="F56" s="22" t="n">
        <v>3095.6094</v>
      </c>
      <c r="G56" s="22" t="n">
        <v>1442.1188</v>
      </c>
      <c r="H56" s="22" t="n">
        <v>1653.4906</v>
      </c>
      <c r="I56" s="23"/>
      <c r="J56" s="22" t="n">
        <v>54151.3897000001</v>
      </c>
      <c r="K56" s="22" t="n">
        <v>26663.8771</v>
      </c>
      <c r="L56" s="22" t="n">
        <v>27487.5126000001</v>
      </c>
      <c r="M56" s="13"/>
      <c r="N56" s="11" t="s">
        <v>27</v>
      </c>
    </row>
    <row r="57" customFormat="false" ht="18.6" hidden="false" customHeight="true" outlineLevel="0" collapsed="false">
      <c r="A57" s="24" t="s">
        <v>16</v>
      </c>
      <c r="B57" s="25" t="n">
        <v>14448.9989</v>
      </c>
      <c r="C57" s="25" t="n">
        <v>7199.99930000002</v>
      </c>
      <c r="D57" s="25" t="n">
        <v>7248.99960000003</v>
      </c>
      <c r="E57" s="25"/>
      <c r="F57" s="25" t="n">
        <v>484.1558</v>
      </c>
      <c r="G57" s="25" t="n">
        <v>327.4387</v>
      </c>
      <c r="H57" s="25" t="n">
        <v>156.7171</v>
      </c>
      <c r="I57" s="25"/>
      <c r="J57" s="25" t="n">
        <v>13964.8431</v>
      </c>
      <c r="K57" s="25" t="n">
        <v>6872.56060000002</v>
      </c>
      <c r="L57" s="25" t="n">
        <v>7092.28250000003</v>
      </c>
      <c r="M57" s="26"/>
      <c r="N57" s="24" t="s">
        <v>16</v>
      </c>
    </row>
    <row r="58" customFormat="false" ht="18.6" hidden="false" customHeight="true" outlineLevel="0" collapsed="false">
      <c r="A58" s="24" t="s">
        <v>17</v>
      </c>
      <c r="B58" s="25" t="n">
        <v>5220.9999</v>
      </c>
      <c r="C58" s="25" t="n">
        <v>2634.0006</v>
      </c>
      <c r="D58" s="25" t="n">
        <v>2586.9993</v>
      </c>
      <c r="E58" s="25"/>
      <c r="F58" s="25" t="n">
        <v>413.6285</v>
      </c>
      <c r="G58" s="25" t="n">
        <v>145.7477</v>
      </c>
      <c r="H58" s="25" t="n">
        <v>267.8808</v>
      </c>
      <c r="I58" s="25"/>
      <c r="J58" s="25" t="n">
        <v>4807.3714</v>
      </c>
      <c r="K58" s="25" t="n">
        <v>2488.2529</v>
      </c>
      <c r="L58" s="25" t="n">
        <v>2319.1185</v>
      </c>
      <c r="M58" s="26"/>
      <c r="N58" s="24" t="s">
        <v>17</v>
      </c>
    </row>
    <row r="59" customFormat="false" ht="18.6" hidden="false" customHeight="true" outlineLevel="0" collapsed="false">
      <c r="A59" s="24" t="s">
        <v>18</v>
      </c>
      <c r="B59" s="25" t="n">
        <v>5449.00000000001</v>
      </c>
      <c r="C59" s="25" t="n">
        <v>2775.999</v>
      </c>
      <c r="D59" s="25" t="n">
        <v>2673.001</v>
      </c>
      <c r="E59" s="25"/>
      <c r="F59" s="25" t="n">
        <v>945.8953</v>
      </c>
      <c r="G59" s="25" t="n">
        <v>381.9246</v>
      </c>
      <c r="H59" s="25" t="n">
        <v>563.9707</v>
      </c>
      <c r="I59" s="25"/>
      <c r="J59" s="25" t="n">
        <v>4503.10470000001</v>
      </c>
      <c r="K59" s="25" t="n">
        <v>2394.0744</v>
      </c>
      <c r="L59" s="25" t="n">
        <v>2109.0303</v>
      </c>
      <c r="M59" s="26"/>
      <c r="N59" s="24" t="s">
        <v>18</v>
      </c>
    </row>
    <row r="60" customFormat="false" ht="18.6" hidden="false" customHeight="true" outlineLevel="0" collapsed="false">
      <c r="A60" s="24" t="s">
        <v>19</v>
      </c>
      <c r="B60" s="25" t="n">
        <v>4916.00029999999</v>
      </c>
      <c r="C60" s="25" t="n">
        <v>2438.9995</v>
      </c>
      <c r="D60" s="25" t="n">
        <v>2477.0008</v>
      </c>
      <c r="E60" s="25"/>
      <c r="F60" s="25" t="n">
        <v>448.6828</v>
      </c>
      <c r="G60" s="25" t="n">
        <v>230.3925</v>
      </c>
      <c r="H60" s="25" t="n">
        <v>218.2903</v>
      </c>
      <c r="I60" s="25"/>
      <c r="J60" s="25" t="n">
        <v>4467.3175</v>
      </c>
      <c r="K60" s="25" t="n">
        <v>2208.607</v>
      </c>
      <c r="L60" s="25" t="n">
        <v>2258.7105</v>
      </c>
      <c r="M60" s="26"/>
      <c r="N60" s="24" t="s">
        <v>19</v>
      </c>
    </row>
    <row r="61" customFormat="false" ht="18.6" hidden="false" customHeight="true" outlineLevel="0" collapsed="false">
      <c r="A61" s="24" t="s">
        <v>20</v>
      </c>
      <c r="B61" s="25" t="n">
        <v>4580.00260000001</v>
      </c>
      <c r="C61" s="25" t="n">
        <v>2242.0005</v>
      </c>
      <c r="D61" s="25" t="n">
        <v>2338.0021</v>
      </c>
      <c r="E61" s="25"/>
      <c r="F61" s="25" t="n">
        <v>271.6916</v>
      </c>
      <c r="G61" s="25" t="n">
        <v>117.2281</v>
      </c>
      <c r="H61" s="25" t="n">
        <v>154.4635</v>
      </c>
      <c r="I61" s="25"/>
      <c r="J61" s="25" t="n">
        <v>4308.31100000001</v>
      </c>
      <c r="K61" s="25" t="n">
        <v>2124.7724</v>
      </c>
      <c r="L61" s="25" t="n">
        <v>2183.5386</v>
      </c>
      <c r="M61" s="26"/>
      <c r="N61" s="24" t="s">
        <v>20</v>
      </c>
    </row>
    <row r="62" customFormat="false" ht="18.6" hidden="false" customHeight="true" outlineLevel="0" collapsed="false">
      <c r="A62" s="24" t="s">
        <v>21</v>
      </c>
      <c r="B62" s="25" t="n">
        <v>4716.99859999999</v>
      </c>
      <c r="C62" s="25" t="n">
        <v>2256.9996</v>
      </c>
      <c r="D62" s="25" t="n">
        <v>2459.999</v>
      </c>
      <c r="E62" s="25"/>
      <c r="F62" s="25" t="n">
        <v>174.6182</v>
      </c>
      <c r="G62" s="25" t="n">
        <v>75.0675</v>
      </c>
      <c r="H62" s="25" t="n">
        <v>99.5507</v>
      </c>
      <c r="I62" s="25"/>
      <c r="J62" s="25" t="n">
        <v>4542.3804</v>
      </c>
      <c r="K62" s="25" t="n">
        <v>2181.9321</v>
      </c>
      <c r="L62" s="25" t="n">
        <v>2360.4483</v>
      </c>
      <c r="M62" s="26"/>
      <c r="N62" s="24" t="s">
        <v>21</v>
      </c>
    </row>
    <row r="63" customFormat="false" ht="18.6" hidden="false" customHeight="true" outlineLevel="0" collapsed="false">
      <c r="A63" s="24" t="s">
        <v>22</v>
      </c>
      <c r="B63" s="25" t="n">
        <v>8187.99940000002</v>
      </c>
      <c r="C63" s="25" t="n">
        <v>4007.9978</v>
      </c>
      <c r="D63" s="25" t="n">
        <v>4180.0016</v>
      </c>
      <c r="E63" s="25"/>
      <c r="F63" s="25" t="n">
        <v>285.0324</v>
      </c>
      <c r="G63" s="25" t="n">
        <v>140.5183</v>
      </c>
      <c r="H63" s="25" t="n">
        <v>144.5141</v>
      </c>
      <c r="I63" s="25"/>
      <c r="J63" s="25" t="n">
        <v>7902.96700000002</v>
      </c>
      <c r="K63" s="25" t="n">
        <v>3867.4795</v>
      </c>
      <c r="L63" s="25" t="n">
        <v>4035.4875</v>
      </c>
      <c r="M63" s="26"/>
      <c r="N63" s="24" t="s">
        <v>22</v>
      </c>
    </row>
    <row r="64" customFormat="false" ht="18.6" hidden="false" customHeight="true" outlineLevel="0" collapsed="false">
      <c r="A64" s="24" t="s">
        <v>23</v>
      </c>
      <c r="B64" s="25" t="n">
        <v>5048.9997</v>
      </c>
      <c r="C64" s="25" t="n">
        <v>2416.9993</v>
      </c>
      <c r="D64" s="25" t="n">
        <v>2632.0004</v>
      </c>
      <c r="E64" s="25"/>
      <c r="F64" s="25" t="n">
        <v>51.1253</v>
      </c>
      <c r="G64" s="25" t="n">
        <v>23.8014</v>
      </c>
      <c r="H64" s="25" t="n">
        <v>27.3239</v>
      </c>
      <c r="I64" s="25"/>
      <c r="J64" s="25" t="n">
        <v>4997.8744</v>
      </c>
      <c r="K64" s="25" t="n">
        <v>2393.1979</v>
      </c>
      <c r="L64" s="25" t="n">
        <v>2604.6765</v>
      </c>
      <c r="M64" s="26"/>
      <c r="N64" s="24" t="s">
        <v>23</v>
      </c>
    </row>
    <row r="65" customFormat="false" ht="18.6" hidden="false" customHeight="true" outlineLevel="0" collapsed="false">
      <c r="A65" s="24" t="s">
        <v>24</v>
      </c>
      <c r="B65" s="25" t="n">
        <v>4677.99969999999</v>
      </c>
      <c r="C65" s="25" t="n">
        <v>2133.0003</v>
      </c>
      <c r="D65" s="25" t="n">
        <v>2544.9994</v>
      </c>
      <c r="E65" s="25"/>
      <c r="F65" s="25" t="n">
        <v>20.7795</v>
      </c>
      <c r="G65" s="25" t="s">
        <v>32</v>
      </c>
      <c r="H65" s="25" t="n">
        <v>20.7795</v>
      </c>
      <c r="I65" s="25"/>
      <c r="J65" s="25" t="n">
        <v>4657.22019999999</v>
      </c>
      <c r="K65" s="25" t="n">
        <v>2133.0003</v>
      </c>
      <c r="L65" s="25" t="n">
        <v>2524.2199</v>
      </c>
      <c r="M65" s="26"/>
      <c r="N65" s="24" t="s">
        <v>25</v>
      </c>
    </row>
    <row r="66" s="4" customFormat="true" ht="18.6" hidden="false" customHeight="true" outlineLevel="0" collapsed="false">
      <c r="A66" s="21" t="s">
        <v>30</v>
      </c>
      <c r="B66" s="22" t="n">
        <v>334774.022999998</v>
      </c>
      <c r="C66" s="22" t="n">
        <v>168993.008300002</v>
      </c>
      <c r="D66" s="22" t="n">
        <v>165781.0147</v>
      </c>
      <c r="E66" s="23"/>
      <c r="F66" s="22" t="n">
        <v>10221.873</v>
      </c>
      <c r="G66" s="22" t="n">
        <v>4649.9815</v>
      </c>
      <c r="H66" s="22" t="n">
        <v>5571.8915</v>
      </c>
      <c r="I66" s="23"/>
      <c r="J66" s="22" t="n">
        <v>324552.149999999</v>
      </c>
      <c r="K66" s="22" t="n">
        <v>164343.026800001</v>
      </c>
      <c r="L66" s="22" t="n">
        <v>160209.1232</v>
      </c>
      <c r="M66" s="13"/>
      <c r="N66" s="11" t="s">
        <v>31</v>
      </c>
    </row>
    <row r="67" customFormat="false" ht="18.6" hidden="false" customHeight="true" outlineLevel="0" collapsed="false">
      <c r="A67" s="24" t="s">
        <v>16</v>
      </c>
      <c r="B67" s="25" t="n">
        <v>84524.0041999998</v>
      </c>
      <c r="C67" s="25" t="n">
        <v>43284.0024999999</v>
      </c>
      <c r="D67" s="25" t="n">
        <v>41240.0016999999</v>
      </c>
      <c r="E67" s="25"/>
      <c r="F67" s="25" t="n">
        <v>1220.0175</v>
      </c>
      <c r="G67" s="25" t="n">
        <v>677.2993</v>
      </c>
      <c r="H67" s="25" t="n">
        <v>542.7182</v>
      </c>
      <c r="I67" s="25"/>
      <c r="J67" s="25" t="n">
        <v>83303.9866999998</v>
      </c>
      <c r="K67" s="25" t="n">
        <v>42606.7031999999</v>
      </c>
      <c r="L67" s="25" t="n">
        <v>40697.2834999999</v>
      </c>
      <c r="M67" s="26"/>
      <c r="N67" s="24" t="s">
        <v>16</v>
      </c>
    </row>
    <row r="68" customFormat="false" ht="18.6" hidden="false" customHeight="true" outlineLevel="0" collapsed="false">
      <c r="A68" s="24" t="s">
        <v>17</v>
      </c>
      <c r="B68" s="25" t="n">
        <v>30561.0032</v>
      </c>
      <c r="C68" s="25" t="n">
        <v>15841.0017</v>
      </c>
      <c r="D68" s="25" t="n">
        <v>14720.0015</v>
      </c>
      <c r="E68" s="25"/>
      <c r="F68" s="25" t="n">
        <v>791.8592</v>
      </c>
      <c r="G68" s="25" t="n">
        <v>312.8062</v>
      </c>
      <c r="H68" s="25" t="n">
        <v>479.053</v>
      </c>
      <c r="I68" s="25"/>
      <c r="J68" s="25" t="n">
        <v>29769.144</v>
      </c>
      <c r="K68" s="25" t="n">
        <v>15528.1955</v>
      </c>
      <c r="L68" s="25" t="n">
        <v>14240.9485</v>
      </c>
      <c r="M68" s="26"/>
      <c r="N68" s="24" t="s">
        <v>17</v>
      </c>
    </row>
    <row r="69" customFormat="false" ht="18.6" hidden="false" customHeight="true" outlineLevel="0" collapsed="false">
      <c r="A69" s="24" t="s">
        <v>18</v>
      </c>
      <c r="B69" s="25" t="n">
        <v>31897.0001</v>
      </c>
      <c r="C69" s="25" t="n">
        <v>16689</v>
      </c>
      <c r="D69" s="25" t="n">
        <v>15208.0001</v>
      </c>
      <c r="E69" s="25"/>
      <c r="F69" s="25" t="n">
        <v>2838.4704</v>
      </c>
      <c r="G69" s="25" t="n">
        <v>995.1999</v>
      </c>
      <c r="H69" s="25" t="n">
        <v>1843.2705</v>
      </c>
      <c r="I69" s="25"/>
      <c r="J69" s="25" t="n">
        <v>29058.5297</v>
      </c>
      <c r="K69" s="25" t="n">
        <v>15693.8001</v>
      </c>
      <c r="L69" s="25" t="n">
        <v>13364.7296</v>
      </c>
      <c r="M69" s="26"/>
      <c r="N69" s="24" t="s">
        <v>18</v>
      </c>
    </row>
    <row r="70" customFormat="false" ht="18.6" hidden="false" customHeight="true" outlineLevel="0" collapsed="false">
      <c r="A70" s="24" t="s">
        <v>19</v>
      </c>
      <c r="B70" s="25" t="n">
        <v>28757.0063999999</v>
      </c>
      <c r="C70" s="25" t="n">
        <v>14666.0021</v>
      </c>
      <c r="D70" s="25" t="n">
        <v>14091.0043</v>
      </c>
      <c r="E70" s="25"/>
      <c r="F70" s="25" t="n">
        <v>1981.7495</v>
      </c>
      <c r="G70" s="25" t="n">
        <v>596.741</v>
      </c>
      <c r="H70" s="25" t="n">
        <v>1385.0085</v>
      </c>
      <c r="I70" s="25"/>
      <c r="J70" s="25" t="n">
        <v>26775.2569</v>
      </c>
      <c r="K70" s="25" t="n">
        <v>14069.2611</v>
      </c>
      <c r="L70" s="25" t="n">
        <v>12705.9958</v>
      </c>
      <c r="M70" s="26"/>
      <c r="N70" s="24" t="s">
        <v>19</v>
      </c>
    </row>
    <row r="71" customFormat="false" ht="18.6" hidden="false" customHeight="true" outlineLevel="0" collapsed="false">
      <c r="A71" s="24" t="s">
        <v>20</v>
      </c>
      <c r="B71" s="25" t="n">
        <v>26785.0026000001</v>
      </c>
      <c r="C71" s="25" t="n">
        <v>13484.0017</v>
      </c>
      <c r="D71" s="25" t="n">
        <v>13301.0009</v>
      </c>
      <c r="E71" s="25"/>
      <c r="F71" s="25" t="n">
        <v>1101.0033</v>
      </c>
      <c r="G71" s="25" t="n">
        <v>775.7537</v>
      </c>
      <c r="H71" s="25" t="n">
        <v>325.2496</v>
      </c>
      <c r="I71" s="25"/>
      <c r="J71" s="25" t="n">
        <v>25683.9993000001</v>
      </c>
      <c r="K71" s="25" t="n">
        <v>12708.248</v>
      </c>
      <c r="L71" s="25" t="n">
        <v>12975.7513</v>
      </c>
      <c r="M71" s="26"/>
      <c r="N71" s="24" t="s">
        <v>20</v>
      </c>
    </row>
    <row r="72" customFormat="false" ht="18.6" hidden="false" customHeight="true" outlineLevel="0" collapsed="false">
      <c r="A72" s="24" t="s">
        <v>21</v>
      </c>
      <c r="B72" s="25" t="n">
        <v>27565.0015</v>
      </c>
      <c r="C72" s="25" t="n">
        <v>13572.0008</v>
      </c>
      <c r="D72" s="25" t="n">
        <v>13993.0007</v>
      </c>
      <c r="E72" s="25"/>
      <c r="F72" s="25" t="n">
        <v>770.7673</v>
      </c>
      <c r="G72" s="25" t="n">
        <v>470.2513</v>
      </c>
      <c r="H72" s="25" t="n">
        <v>300.516</v>
      </c>
      <c r="I72" s="25"/>
      <c r="J72" s="25" t="n">
        <v>26794.2342</v>
      </c>
      <c r="K72" s="25" t="n">
        <v>13101.7495</v>
      </c>
      <c r="L72" s="25" t="n">
        <v>13692.4847</v>
      </c>
      <c r="M72" s="26"/>
      <c r="N72" s="24" t="s">
        <v>21</v>
      </c>
    </row>
    <row r="73" customFormat="false" ht="18.6" hidden="false" customHeight="true" outlineLevel="0" collapsed="false">
      <c r="A73" s="24" t="s">
        <v>22</v>
      </c>
      <c r="B73" s="25" t="n">
        <v>47877.0056</v>
      </c>
      <c r="C73" s="25" t="n">
        <v>24098.9998</v>
      </c>
      <c r="D73" s="25" t="n">
        <v>23778.0058</v>
      </c>
      <c r="E73" s="25"/>
      <c r="F73" s="25" t="n">
        <v>1257.894</v>
      </c>
      <c r="G73" s="25" t="n">
        <v>664.0134</v>
      </c>
      <c r="H73" s="25" t="n">
        <v>593.8806</v>
      </c>
      <c r="I73" s="25"/>
      <c r="J73" s="25" t="n">
        <v>46619.1116</v>
      </c>
      <c r="K73" s="25" t="n">
        <v>23434.9864</v>
      </c>
      <c r="L73" s="25" t="n">
        <v>23184.1252</v>
      </c>
      <c r="M73" s="26"/>
      <c r="N73" s="24" t="s">
        <v>22</v>
      </c>
    </row>
    <row r="74" customFormat="false" ht="18.6" hidden="false" customHeight="true" outlineLevel="0" collapsed="false">
      <c r="A74" s="24" t="s">
        <v>23</v>
      </c>
      <c r="B74" s="25" t="n">
        <v>29504.0018</v>
      </c>
      <c r="C74" s="25" t="n">
        <v>14533.0009</v>
      </c>
      <c r="D74" s="25" t="n">
        <v>14971.0009</v>
      </c>
      <c r="E74" s="25"/>
      <c r="F74" s="25" t="n">
        <v>156.4725</v>
      </c>
      <c r="G74" s="25" t="n">
        <v>54.2774</v>
      </c>
      <c r="H74" s="25" t="n">
        <v>102.1951</v>
      </c>
      <c r="I74" s="25"/>
      <c r="J74" s="25" t="n">
        <v>29347.5293</v>
      </c>
      <c r="K74" s="25" t="n">
        <v>14478.7235</v>
      </c>
      <c r="L74" s="25" t="n">
        <v>14868.8058</v>
      </c>
      <c r="M74" s="26"/>
      <c r="N74" s="24" t="s">
        <v>23</v>
      </c>
    </row>
    <row r="75" customFormat="false" ht="18.6" hidden="false" customHeight="true" outlineLevel="0" collapsed="false">
      <c r="A75" s="15" t="s">
        <v>24</v>
      </c>
      <c r="B75" s="28" t="n">
        <v>27303.9976</v>
      </c>
      <c r="C75" s="28" t="n">
        <v>12824.9988</v>
      </c>
      <c r="D75" s="28" t="n">
        <v>14478.9988</v>
      </c>
      <c r="E75" s="28"/>
      <c r="F75" s="28" t="n">
        <v>103.6393</v>
      </c>
      <c r="G75" s="28" t="n">
        <v>103.6393</v>
      </c>
      <c r="H75" s="28" t="s">
        <v>32</v>
      </c>
      <c r="I75" s="28"/>
      <c r="J75" s="28" t="n">
        <v>27200.3583</v>
      </c>
      <c r="K75" s="28" t="n">
        <v>12721.3595</v>
      </c>
      <c r="L75" s="28" t="n">
        <v>14478.9988</v>
      </c>
      <c r="M75" s="29"/>
      <c r="N75" s="15" t="s">
        <v>25</v>
      </c>
    </row>
    <row r="76" customFormat="false" ht="18.6" hidden="false" customHeight="true" outlineLevel="0" collapsed="false">
      <c r="A76" s="24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6"/>
      <c r="N76" s="24"/>
    </row>
    <row r="77" s="4" customFormat="true" ht="21" hidden="false" customHeight="true" outlineLevel="0" collapsed="false">
      <c r="A77" s="21" t="s">
        <v>35</v>
      </c>
      <c r="B77" s="22" t="n">
        <v>265494.0103</v>
      </c>
      <c r="C77" s="22" t="n">
        <v>133333.0023</v>
      </c>
      <c r="D77" s="22" t="n">
        <v>132161.007999999</v>
      </c>
      <c r="E77" s="23"/>
      <c r="F77" s="22" t="n">
        <v>4499.9418</v>
      </c>
      <c r="G77" s="22" t="n">
        <v>2244.7033</v>
      </c>
      <c r="H77" s="22" t="n">
        <v>2255.2385</v>
      </c>
      <c r="I77" s="23"/>
      <c r="J77" s="22" t="n">
        <v>260994.0685</v>
      </c>
      <c r="K77" s="22" t="n">
        <v>131088.299</v>
      </c>
      <c r="L77" s="22" t="n">
        <v>129905.769499999</v>
      </c>
      <c r="M77" s="13"/>
      <c r="N77" s="11" t="s">
        <v>36</v>
      </c>
    </row>
    <row r="78" customFormat="false" ht="18.6" hidden="false" customHeight="true" outlineLevel="0" collapsed="false">
      <c r="A78" s="24" t="s">
        <v>16</v>
      </c>
      <c r="B78" s="25" t="n">
        <v>61851.0044000003</v>
      </c>
      <c r="C78" s="25" t="n">
        <v>31682.002</v>
      </c>
      <c r="D78" s="25" t="n">
        <v>30169.0024</v>
      </c>
      <c r="E78" s="25"/>
      <c r="F78" s="25" t="n">
        <v>279.9998</v>
      </c>
      <c r="G78" s="25" t="n">
        <v>216.4269</v>
      </c>
      <c r="H78" s="25" t="n">
        <v>63.5729</v>
      </c>
      <c r="I78" s="25"/>
      <c r="J78" s="25" t="n">
        <v>61571.0046000003</v>
      </c>
      <c r="K78" s="25" t="n">
        <v>31465.5751</v>
      </c>
      <c r="L78" s="25" t="n">
        <v>30105.4295</v>
      </c>
      <c r="M78" s="26"/>
      <c r="N78" s="24" t="s">
        <v>16</v>
      </c>
    </row>
    <row r="79" customFormat="false" ht="18.6" hidden="false" customHeight="true" outlineLevel="0" collapsed="false">
      <c r="A79" s="24" t="s">
        <v>17</v>
      </c>
      <c r="B79" s="25" t="n">
        <v>21912.0012</v>
      </c>
      <c r="C79" s="25" t="n">
        <v>11338</v>
      </c>
      <c r="D79" s="25" t="n">
        <v>10574.0012</v>
      </c>
      <c r="E79" s="25"/>
      <c r="F79" s="25" t="n">
        <v>412.5848</v>
      </c>
      <c r="G79" s="25" t="n">
        <v>169.1867</v>
      </c>
      <c r="H79" s="25" t="n">
        <v>243.3981</v>
      </c>
      <c r="I79" s="25"/>
      <c r="J79" s="25" t="n">
        <v>21499.4164</v>
      </c>
      <c r="K79" s="25" t="n">
        <v>11168.8133</v>
      </c>
      <c r="L79" s="25" t="n">
        <v>10330.6031</v>
      </c>
      <c r="M79" s="26"/>
      <c r="N79" s="24" t="s">
        <v>17</v>
      </c>
    </row>
    <row r="80" customFormat="false" ht="18.6" hidden="false" customHeight="true" outlineLevel="0" collapsed="false">
      <c r="A80" s="24" t="s">
        <v>18</v>
      </c>
      <c r="B80" s="25" t="n">
        <v>22165.0024</v>
      </c>
      <c r="C80" s="25" t="n">
        <v>11443.9998</v>
      </c>
      <c r="D80" s="25" t="n">
        <v>10721.0026</v>
      </c>
      <c r="E80" s="25"/>
      <c r="F80" s="25" t="n">
        <v>1380.2365</v>
      </c>
      <c r="G80" s="25" t="n">
        <v>707.4634</v>
      </c>
      <c r="H80" s="25" t="n">
        <v>672.7731</v>
      </c>
      <c r="I80" s="25"/>
      <c r="J80" s="25" t="n">
        <v>20784.7659</v>
      </c>
      <c r="K80" s="25" t="n">
        <v>10736.5364</v>
      </c>
      <c r="L80" s="25" t="n">
        <v>10048.2295</v>
      </c>
      <c r="M80" s="26"/>
      <c r="N80" s="24" t="s">
        <v>18</v>
      </c>
    </row>
    <row r="81" customFormat="false" ht="18.6" hidden="false" customHeight="true" outlineLevel="0" collapsed="false">
      <c r="A81" s="24" t="s">
        <v>19</v>
      </c>
      <c r="B81" s="25" t="n">
        <v>20486.0024</v>
      </c>
      <c r="C81" s="25" t="n">
        <v>10537.0005</v>
      </c>
      <c r="D81" s="25" t="n">
        <v>9949.00189999999</v>
      </c>
      <c r="E81" s="25"/>
      <c r="F81" s="25" t="n">
        <v>913.8072</v>
      </c>
      <c r="G81" s="25" t="n">
        <v>327.2786</v>
      </c>
      <c r="H81" s="25" t="n">
        <v>586.5286</v>
      </c>
      <c r="I81" s="25"/>
      <c r="J81" s="25" t="n">
        <v>19572.1952</v>
      </c>
      <c r="K81" s="25" t="n">
        <v>10209.7219</v>
      </c>
      <c r="L81" s="25" t="n">
        <v>9362.47329999999</v>
      </c>
      <c r="M81" s="26"/>
      <c r="N81" s="24" t="s">
        <v>19</v>
      </c>
    </row>
    <row r="82" customFormat="false" ht="18.6" hidden="false" customHeight="true" outlineLevel="0" collapsed="false">
      <c r="A82" s="24" t="s">
        <v>20</v>
      </c>
      <c r="B82" s="25" t="n">
        <v>18977</v>
      </c>
      <c r="C82" s="25" t="n">
        <v>9701.00090000001</v>
      </c>
      <c r="D82" s="25" t="n">
        <v>9275.9991</v>
      </c>
      <c r="E82" s="25"/>
      <c r="F82" s="25" t="n">
        <v>375.944</v>
      </c>
      <c r="G82" s="25" t="n">
        <v>168.86</v>
      </c>
      <c r="H82" s="25" t="n">
        <v>207.084</v>
      </c>
      <c r="I82" s="25"/>
      <c r="J82" s="25" t="n">
        <v>18601.056</v>
      </c>
      <c r="K82" s="25" t="n">
        <v>9532.14090000001</v>
      </c>
      <c r="L82" s="25" t="n">
        <v>9068.9151</v>
      </c>
      <c r="M82" s="26"/>
      <c r="N82" s="24" t="s">
        <v>20</v>
      </c>
    </row>
    <row r="83" customFormat="false" ht="18.6" hidden="false" customHeight="true" outlineLevel="0" collapsed="false">
      <c r="A83" s="24" t="s">
        <v>21</v>
      </c>
      <c r="B83" s="25" t="n">
        <v>20780.0027</v>
      </c>
      <c r="C83" s="25" t="n">
        <v>10332.9987</v>
      </c>
      <c r="D83" s="25" t="n">
        <v>10447.004</v>
      </c>
      <c r="E83" s="25"/>
      <c r="F83" s="25" t="n">
        <v>349.8431</v>
      </c>
      <c r="G83" s="25" t="n">
        <v>245.8653</v>
      </c>
      <c r="H83" s="25" t="n">
        <v>103.9778</v>
      </c>
      <c r="I83" s="25"/>
      <c r="J83" s="25" t="n">
        <v>20430.1596</v>
      </c>
      <c r="K83" s="25" t="n">
        <v>10087.1334</v>
      </c>
      <c r="L83" s="25" t="n">
        <v>10343.0262</v>
      </c>
      <c r="M83" s="26"/>
      <c r="N83" s="24" t="s">
        <v>21</v>
      </c>
    </row>
    <row r="84" customFormat="false" ht="18.6" hidden="false" customHeight="true" outlineLevel="0" collapsed="false">
      <c r="A84" s="24" t="s">
        <v>22</v>
      </c>
      <c r="B84" s="25" t="n">
        <v>40468.0043000001</v>
      </c>
      <c r="C84" s="25" t="n">
        <v>20082.0028</v>
      </c>
      <c r="D84" s="25" t="n">
        <v>20386.0015000001</v>
      </c>
      <c r="E84" s="25"/>
      <c r="F84" s="25" t="n">
        <v>721.4728</v>
      </c>
      <c r="G84" s="25" t="n">
        <v>375.0896</v>
      </c>
      <c r="H84" s="25" t="n">
        <v>346.3832</v>
      </c>
      <c r="I84" s="25"/>
      <c r="J84" s="25" t="n">
        <v>39746.5315000001</v>
      </c>
      <c r="K84" s="25" t="n">
        <v>19706.9132</v>
      </c>
      <c r="L84" s="25" t="n">
        <v>20039.6183000001</v>
      </c>
      <c r="M84" s="26"/>
      <c r="N84" s="24" t="s">
        <v>22</v>
      </c>
    </row>
    <row r="85" customFormat="false" ht="18.6" hidden="false" customHeight="true" outlineLevel="0" collapsed="false">
      <c r="A85" s="24" t="s">
        <v>23</v>
      </c>
      <c r="B85" s="25" t="n">
        <v>29413.9922</v>
      </c>
      <c r="C85" s="25" t="n">
        <v>14386.9986</v>
      </c>
      <c r="D85" s="25" t="n">
        <v>15026.9936</v>
      </c>
      <c r="E85" s="25"/>
      <c r="F85" s="25" t="n">
        <v>53.8013</v>
      </c>
      <c r="G85" s="25" t="n">
        <v>30.4877</v>
      </c>
      <c r="H85" s="25" t="n">
        <v>23.3136</v>
      </c>
      <c r="I85" s="25"/>
      <c r="J85" s="25" t="n">
        <v>29360.1909</v>
      </c>
      <c r="K85" s="25" t="n">
        <v>14356.5109</v>
      </c>
      <c r="L85" s="25" t="n">
        <v>15003.68</v>
      </c>
      <c r="M85" s="26"/>
      <c r="N85" s="24" t="s">
        <v>23</v>
      </c>
    </row>
    <row r="86" customFormat="false" ht="18.6" hidden="false" customHeight="true" outlineLevel="0" collapsed="false">
      <c r="A86" s="24" t="s">
        <v>24</v>
      </c>
      <c r="B86" s="25" t="n">
        <v>29441.0007</v>
      </c>
      <c r="C86" s="25" t="n">
        <v>13828.999</v>
      </c>
      <c r="D86" s="25" t="n">
        <v>15612.0017</v>
      </c>
      <c r="E86" s="25"/>
      <c r="F86" s="25" t="n">
        <v>12.2523</v>
      </c>
      <c r="G86" s="25" t="n">
        <v>4.0451</v>
      </c>
      <c r="H86" s="25" t="n">
        <v>8.2072</v>
      </c>
      <c r="I86" s="25"/>
      <c r="J86" s="25" t="n">
        <v>29428.7484</v>
      </c>
      <c r="K86" s="25" t="n">
        <v>13824.9539</v>
      </c>
      <c r="L86" s="25" t="n">
        <v>15603.7945</v>
      </c>
      <c r="M86" s="26"/>
      <c r="N86" s="24" t="s">
        <v>25</v>
      </c>
    </row>
    <row r="87" s="4" customFormat="true" ht="18.6" hidden="false" customHeight="true" outlineLevel="0" collapsed="false">
      <c r="A87" s="21" t="s">
        <v>26</v>
      </c>
      <c r="B87" s="22" t="n">
        <v>35107.9979</v>
      </c>
      <c r="C87" s="22" t="n">
        <v>17199.9981</v>
      </c>
      <c r="D87" s="22" t="n">
        <v>17907.9998</v>
      </c>
      <c r="E87" s="23"/>
      <c r="F87" s="22" t="n">
        <v>789.545300000001</v>
      </c>
      <c r="G87" s="22" t="n">
        <v>295.9821</v>
      </c>
      <c r="H87" s="22" t="n">
        <v>493.5632</v>
      </c>
      <c r="I87" s="23"/>
      <c r="J87" s="22" t="n">
        <v>34318.4526</v>
      </c>
      <c r="K87" s="22" t="n">
        <v>16904.016</v>
      </c>
      <c r="L87" s="22" t="n">
        <v>17414.4366</v>
      </c>
      <c r="M87" s="13"/>
      <c r="N87" s="11" t="s">
        <v>27</v>
      </c>
    </row>
    <row r="88" customFormat="false" ht="18.6" hidden="false" customHeight="true" outlineLevel="0" collapsed="false">
      <c r="A88" s="24" t="s">
        <v>16</v>
      </c>
      <c r="B88" s="25" t="n">
        <v>8176.00059999998</v>
      </c>
      <c r="C88" s="25" t="n">
        <v>4088.00059999999</v>
      </c>
      <c r="D88" s="25" t="n">
        <v>4088.00000000001</v>
      </c>
      <c r="E88" s="25"/>
      <c r="F88" s="25" t="n">
        <v>50.1429</v>
      </c>
      <c r="G88" s="25" t="n">
        <v>34.4197</v>
      </c>
      <c r="H88" s="25" t="n">
        <v>15.7232</v>
      </c>
      <c r="I88" s="25"/>
      <c r="J88" s="25" t="n">
        <v>8125.85769999997</v>
      </c>
      <c r="K88" s="25" t="n">
        <v>4053.58089999999</v>
      </c>
      <c r="L88" s="25" t="n">
        <v>4072.27680000001</v>
      </c>
      <c r="M88" s="26"/>
      <c r="N88" s="24" t="s">
        <v>16</v>
      </c>
    </row>
    <row r="89" customFormat="false" ht="18.6" hidden="false" customHeight="true" outlineLevel="0" collapsed="false">
      <c r="A89" s="24" t="s">
        <v>17</v>
      </c>
      <c r="B89" s="25" t="n">
        <v>2896.0001</v>
      </c>
      <c r="C89" s="25" t="n">
        <v>1462.9998</v>
      </c>
      <c r="D89" s="25" t="n">
        <v>1433.0003</v>
      </c>
      <c r="E89" s="25"/>
      <c r="F89" s="25" t="n">
        <v>80.158</v>
      </c>
      <c r="G89" s="25" t="n">
        <v>34.049</v>
      </c>
      <c r="H89" s="25" t="n">
        <v>46.109</v>
      </c>
      <c r="I89" s="25"/>
      <c r="J89" s="25" t="n">
        <v>2815.8421</v>
      </c>
      <c r="K89" s="25" t="n">
        <v>1428.9508</v>
      </c>
      <c r="L89" s="25" t="n">
        <v>1386.8913</v>
      </c>
      <c r="M89" s="26"/>
      <c r="N89" s="24" t="s">
        <v>17</v>
      </c>
    </row>
    <row r="90" customFormat="false" ht="18.6" hidden="false" customHeight="true" outlineLevel="0" collapsed="false">
      <c r="A90" s="24" t="s">
        <v>18</v>
      </c>
      <c r="B90" s="25" t="n">
        <v>2929.0007</v>
      </c>
      <c r="C90" s="25" t="n">
        <v>1476.0001</v>
      </c>
      <c r="D90" s="25" t="n">
        <v>1453.0006</v>
      </c>
      <c r="E90" s="25"/>
      <c r="F90" s="25" t="n">
        <v>252.8755</v>
      </c>
      <c r="G90" s="25" t="n">
        <v>55.7265</v>
      </c>
      <c r="H90" s="25" t="n">
        <v>197.149</v>
      </c>
      <c r="I90" s="25"/>
      <c r="J90" s="25" t="n">
        <v>2676.1252</v>
      </c>
      <c r="K90" s="25" t="n">
        <v>1420.2736</v>
      </c>
      <c r="L90" s="25" t="n">
        <v>1255.8516</v>
      </c>
      <c r="M90" s="26"/>
      <c r="N90" s="24" t="s">
        <v>18</v>
      </c>
    </row>
    <row r="91" customFormat="false" ht="18.6" hidden="false" customHeight="true" outlineLevel="0" collapsed="false">
      <c r="A91" s="24" t="s">
        <v>19</v>
      </c>
      <c r="B91" s="25" t="n">
        <v>2707.001</v>
      </c>
      <c r="C91" s="25" t="n">
        <v>1358.9999</v>
      </c>
      <c r="D91" s="25" t="n">
        <v>1348.0011</v>
      </c>
      <c r="E91" s="25"/>
      <c r="F91" s="25" t="n">
        <v>126.2785</v>
      </c>
      <c r="G91" s="25" t="n">
        <v>54.5989</v>
      </c>
      <c r="H91" s="25" t="n">
        <v>71.6796</v>
      </c>
      <c r="I91" s="25"/>
      <c r="J91" s="25" t="n">
        <v>2580.7225</v>
      </c>
      <c r="K91" s="25" t="n">
        <v>1304.401</v>
      </c>
      <c r="L91" s="25" t="n">
        <v>1276.3215</v>
      </c>
      <c r="M91" s="26"/>
      <c r="N91" s="24" t="s">
        <v>19</v>
      </c>
    </row>
    <row r="92" customFormat="false" ht="18.6" hidden="false" customHeight="true" outlineLevel="0" collapsed="false">
      <c r="A92" s="24" t="s">
        <v>20</v>
      </c>
      <c r="B92" s="25" t="n">
        <v>2507.998</v>
      </c>
      <c r="C92" s="25" t="n">
        <v>1250.9999</v>
      </c>
      <c r="D92" s="25" t="n">
        <v>1256.9981</v>
      </c>
      <c r="E92" s="25"/>
      <c r="F92" s="25" t="n">
        <v>57.4202</v>
      </c>
      <c r="G92" s="25" t="n">
        <v>6.718</v>
      </c>
      <c r="H92" s="25" t="n">
        <v>50.7022</v>
      </c>
      <c r="I92" s="25"/>
      <c r="J92" s="25" t="n">
        <v>2450.5778</v>
      </c>
      <c r="K92" s="25" t="n">
        <v>1244.2819</v>
      </c>
      <c r="L92" s="25" t="n">
        <v>1206.2959</v>
      </c>
      <c r="M92" s="26"/>
      <c r="N92" s="24" t="s">
        <v>20</v>
      </c>
    </row>
    <row r="93" customFormat="false" ht="18.6" hidden="false" customHeight="true" outlineLevel="0" collapsed="false">
      <c r="A93" s="24" t="s">
        <v>21</v>
      </c>
      <c r="B93" s="25" t="n">
        <v>2748.0006</v>
      </c>
      <c r="C93" s="25" t="n">
        <v>1332.9997</v>
      </c>
      <c r="D93" s="25" t="n">
        <v>1415.0009</v>
      </c>
      <c r="E93" s="25"/>
      <c r="F93" s="25" t="n">
        <v>28.0247</v>
      </c>
      <c r="G93" s="25" t="n">
        <v>9.4117</v>
      </c>
      <c r="H93" s="25" t="n">
        <v>18.613</v>
      </c>
      <c r="I93" s="25"/>
      <c r="J93" s="25" t="n">
        <v>2719.9759</v>
      </c>
      <c r="K93" s="25" t="n">
        <v>1323.588</v>
      </c>
      <c r="L93" s="25" t="n">
        <v>1396.3879</v>
      </c>
      <c r="M93" s="26"/>
      <c r="N93" s="24" t="s">
        <v>21</v>
      </c>
    </row>
    <row r="94" customFormat="false" ht="18.6" hidden="false" customHeight="true" outlineLevel="0" collapsed="false">
      <c r="A94" s="24" t="s">
        <v>22</v>
      </c>
      <c r="B94" s="25" t="n">
        <v>5352.00429999998</v>
      </c>
      <c r="C94" s="25" t="n">
        <v>2590.0009</v>
      </c>
      <c r="D94" s="25" t="n">
        <v>2762.0034</v>
      </c>
      <c r="E94" s="25"/>
      <c r="F94" s="25" t="n">
        <v>128.5919</v>
      </c>
      <c r="G94" s="25" t="n">
        <v>66.5255</v>
      </c>
      <c r="H94" s="25" t="n">
        <v>62.0664</v>
      </c>
      <c r="I94" s="25"/>
      <c r="J94" s="25" t="n">
        <v>5223.41239999999</v>
      </c>
      <c r="K94" s="25" t="n">
        <v>2523.4754</v>
      </c>
      <c r="L94" s="25" t="n">
        <v>2699.937</v>
      </c>
      <c r="M94" s="26"/>
      <c r="N94" s="24" t="s">
        <v>22</v>
      </c>
    </row>
    <row r="95" customFormat="false" ht="18.6" hidden="false" customHeight="true" outlineLevel="0" collapsed="false">
      <c r="A95" s="24" t="s">
        <v>23</v>
      </c>
      <c r="B95" s="25" t="n">
        <v>3891.9931</v>
      </c>
      <c r="C95" s="25" t="n">
        <v>1855.9986</v>
      </c>
      <c r="D95" s="25" t="n">
        <v>2035.9945</v>
      </c>
      <c r="E95" s="25"/>
      <c r="F95" s="25" t="n">
        <v>53.8013</v>
      </c>
      <c r="G95" s="25" t="n">
        <v>30.4877</v>
      </c>
      <c r="H95" s="25" t="n">
        <v>23.3136</v>
      </c>
      <c r="I95" s="25"/>
      <c r="J95" s="25" t="n">
        <v>3838.1918</v>
      </c>
      <c r="K95" s="25" t="n">
        <v>1825.5109</v>
      </c>
      <c r="L95" s="25" t="n">
        <v>2012.6809</v>
      </c>
      <c r="M95" s="26"/>
      <c r="N95" s="24" t="s">
        <v>23</v>
      </c>
    </row>
    <row r="96" customFormat="false" ht="18.6" hidden="false" customHeight="true" outlineLevel="0" collapsed="false">
      <c r="A96" s="15" t="s">
        <v>24</v>
      </c>
      <c r="B96" s="28" t="n">
        <v>3899.99949999999</v>
      </c>
      <c r="C96" s="28" t="n">
        <v>1783.9986</v>
      </c>
      <c r="D96" s="28" t="n">
        <v>2116.0009</v>
      </c>
      <c r="E96" s="28"/>
      <c r="F96" s="28" t="n">
        <v>12.2523</v>
      </c>
      <c r="G96" s="28" t="n">
        <v>4.0451</v>
      </c>
      <c r="H96" s="28" t="n">
        <v>8.2072</v>
      </c>
      <c r="I96" s="28"/>
      <c r="J96" s="28" t="n">
        <v>3887.74719999999</v>
      </c>
      <c r="K96" s="28" t="n">
        <v>1779.9535</v>
      </c>
      <c r="L96" s="28" t="n">
        <v>2107.7937</v>
      </c>
      <c r="M96" s="29"/>
      <c r="N96" s="15" t="s">
        <v>25</v>
      </c>
    </row>
    <row r="97" customFormat="false" ht="18.6" hidden="false" customHeight="true" outlineLevel="0" collapsed="false">
      <c r="A97" s="24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6"/>
      <c r="N97" s="24"/>
    </row>
    <row r="98" s="4" customFormat="true" ht="21.75" hidden="false" customHeight="true" outlineLevel="0" collapsed="false">
      <c r="A98" s="21" t="s">
        <v>30</v>
      </c>
      <c r="B98" s="22" t="n">
        <v>230386.012400001</v>
      </c>
      <c r="C98" s="22" t="n">
        <v>116133.0042</v>
      </c>
      <c r="D98" s="22" t="n">
        <v>114253.0082</v>
      </c>
      <c r="E98" s="23"/>
      <c r="F98" s="22" t="n">
        <v>3710.3965</v>
      </c>
      <c r="G98" s="22" t="n">
        <v>1948.7212</v>
      </c>
      <c r="H98" s="22" t="n">
        <v>1761.6753</v>
      </c>
      <c r="I98" s="23"/>
      <c r="J98" s="22" t="n">
        <v>226675.615900001</v>
      </c>
      <c r="K98" s="22" t="n">
        <v>114184.283</v>
      </c>
      <c r="L98" s="22" t="n">
        <v>112491.3329</v>
      </c>
      <c r="M98" s="13"/>
      <c r="N98" s="11" t="s">
        <v>31</v>
      </c>
    </row>
    <row r="99" customFormat="false" ht="18.6" hidden="false" customHeight="true" outlineLevel="0" collapsed="false">
      <c r="A99" s="24" t="s">
        <v>16</v>
      </c>
      <c r="B99" s="25" t="n">
        <v>53675.0038000003</v>
      </c>
      <c r="C99" s="25" t="n">
        <v>27594.0014</v>
      </c>
      <c r="D99" s="25" t="n">
        <v>26081.0024</v>
      </c>
      <c r="E99" s="25"/>
      <c r="F99" s="25" t="n">
        <v>229.8569</v>
      </c>
      <c r="G99" s="25" t="n">
        <v>182.0072</v>
      </c>
      <c r="H99" s="25" t="n">
        <v>47.8497</v>
      </c>
      <c r="I99" s="25"/>
      <c r="J99" s="25" t="n">
        <v>53445.1469000003</v>
      </c>
      <c r="K99" s="25" t="n">
        <v>27411.9942</v>
      </c>
      <c r="L99" s="25" t="n">
        <v>26033.1527</v>
      </c>
      <c r="M99" s="26"/>
      <c r="N99" s="24" t="s">
        <v>16</v>
      </c>
    </row>
    <row r="100" customFormat="false" ht="18.6" hidden="false" customHeight="true" outlineLevel="0" collapsed="false">
      <c r="A100" s="24" t="s">
        <v>17</v>
      </c>
      <c r="B100" s="25" t="n">
        <v>19016.0011</v>
      </c>
      <c r="C100" s="25" t="n">
        <v>9875.00020000001</v>
      </c>
      <c r="D100" s="25" t="n">
        <v>9141.00089999999</v>
      </c>
      <c r="E100" s="25"/>
      <c r="F100" s="25" t="n">
        <v>332.4268</v>
      </c>
      <c r="G100" s="25" t="n">
        <v>135.1377</v>
      </c>
      <c r="H100" s="25" t="n">
        <v>197.2891</v>
      </c>
      <c r="I100" s="25"/>
      <c r="J100" s="25" t="n">
        <v>18683.5743</v>
      </c>
      <c r="K100" s="25" t="n">
        <v>9739.86250000001</v>
      </c>
      <c r="L100" s="25" t="n">
        <v>8943.71179999999</v>
      </c>
      <c r="M100" s="26"/>
      <c r="N100" s="24" t="s">
        <v>17</v>
      </c>
    </row>
    <row r="101" customFormat="false" ht="18.6" hidden="false" customHeight="true" outlineLevel="0" collapsed="false">
      <c r="A101" s="24" t="s">
        <v>18</v>
      </c>
      <c r="B101" s="25" t="n">
        <v>19236.0017</v>
      </c>
      <c r="C101" s="25" t="n">
        <v>9967.9997</v>
      </c>
      <c r="D101" s="25" t="n">
        <v>9268.002</v>
      </c>
      <c r="E101" s="25"/>
      <c r="F101" s="25" t="n">
        <v>1127.361</v>
      </c>
      <c r="G101" s="25" t="n">
        <v>651.7369</v>
      </c>
      <c r="H101" s="25" t="n">
        <v>475.6241</v>
      </c>
      <c r="I101" s="25"/>
      <c r="J101" s="25" t="n">
        <v>18108.6407</v>
      </c>
      <c r="K101" s="25" t="n">
        <v>9316.2628</v>
      </c>
      <c r="L101" s="25" t="n">
        <v>8792.3779</v>
      </c>
      <c r="M101" s="26"/>
      <c r="N101" s="24" t="s">
        <v>18</v>
      </c>
    </row>
    <row r="102" customFormat="false" ht="18.6" hidden="false" customHeight="true" outlineLevel="0" collapsed="false">
      <c r="A102" s="24" t="s">
        <v>19</v>
      </c>
      <c r="B102" s="25" t="n">
        <v>17779.0014</v>
      </c>
      <c r="C102" s="25" t="n">
        <v>9178.00059999999</v>
      </c>
      <c r="D102" s="25" t="n">
        <v>8601.0008</v>
      </c>
      <c r="E102" s="25"/>
      <c r="F102" s="25" t="n">
        <v>787.5287</v>
      </c>
      <c r="G102" s="25" t="n">
        <v>272.6797</v>
      </c>
      <c r="H102" s="25" t="n">
        <v>514.849</v>
      </c>
      <c r="I102" s="25"/>
      <c r="J102" s="25" t="n">
        <v>16991.4727</v>
      </c>
      <c r="K102" s="25" t="n">
        <v>8905.3209</v>
      </c>
      <c r="L102" s="25" t="n">
        <v>8086.1518</v>
      </c>
      <c r="M102" s="26"/>
      <c r="N102" s="24" t="s">
        <v>19</v>
      </c>
    </row>
    <row r="103" customFormat="false" ht="18.6" hidden="false" customHeight="true" outlineLevel="0" collapsed="false">
      <c r="A103" s="24" t="s">
        <v>20</v>
      </c>
      <c r="B103" s="25" t="n">
        <v>16469.002</v>
      </c>
      <c r="C103" s="25" t="n">
        <v>8450.001</v>
      </c>
      <c r="D103" s="25" t="n">
        <v>8019.00100000001</v>
      </c>
      <c r="E103" s="25"/>
      <c r="F103" s="25" t="n">
        <v>318.5238</v>
      </c>
      <c r="G103" s="25" t="n">
        <v>162.142</v>
      </c>
      <c r="H103" s="25" t="n">
        <v>156.3818</v>
      </c>
      <c r="I103" s="25"/>
      <c r="J103" s="25" t="n">
        <v>16150.4782</v>
      </c>
      <c r="K103" s="25" t="n">
        <v>8287.859</v>
      </c>
      <c r="L103" s="25" t="n">
        <v>7862.61920000001</v>
      </c>
      <c r="M103" s="26"/>
      <c r="N103" s="24" t="s">
        <v>20</v>
      </c>
    </row>
    <row r="104" customFormat="false" ht="18.6" hidden="false" customHeight="true" outlineLevel="0" collapsed="false">
      <c r="A104" s="24" t="s">
        <v>21</v>
      </c>
      <c r="B104" s="25" t="n">
        <v>18032.0021</v>
      </c>
      <c r="C104" s="25" t="n">
        <v>8999.999</v>
      </c>
      <c r="D104" s="25" t="n">
        <v>9032.0031</v>
      </c>
      <c r="E104" s="25"/>
      <c r="F104" s="25" t="n">
        <v>321.8184</v>
      </c>
      <c r="G104" s="25" t="n">
        <v>236.4536</v>
      </c>
      <c r="H104" s="25" t="n">
        <v>85.3648</v>
      </c>
      <c r="I104" s="25"/>
      <c r="J104" s="25" t="n">
        <v>17710.1837</v>
      </c>
      <c r="K104" s="25" t="n">
        <v>8763.5454</v>
      </c>
      <c r="L104" s="25" t="n">
        <v>8946.6383</v>
      </c>
      <c r="M104" s="26"/>
      <c r="N104" s="24" t="s">
        <v>21</v>
      </c>
    </row>
    <row r="105" customFormat="false" ht="18.6" hidden="false" customHeight="true" outlineLevel="0" collapsed="false">
      <c r="A105" s="24" t="s">
        <v>22</v>
      </c>
      <c r="B105" s="25" t="n">
        <v>35116</v>
      </c>
      <c r="C105" s="25" t="n">
        <v>17492.0019</v>
      </c>
      <c r="D105" s="25" t="n">
        <v>17623.9981</v>
      </c>
      <c r="E105" s="25"/>
      <c r="F105" s="25" t="n">
        <v>592.8809</v>
      </c>
      <c r="G105" s="25" t="n">
        <v>308.5641</v>
      </c>
      <c r="H105" s="25" t="n">
        <v>284.3168</v>
      </c>
      <c r="I105" s="25"/>
      <c r="J105" s="25" t="n">
        <v>34523.1191</v>
      </c>
      <c r="K105" s="25" t="n">
        <v>17183.4378</v>
      </c>
      <c r="L105" s="25" t="n">
        <v>17339.6813</v>
      </c>
      <c r="M105" s="26"/>
      <c r="N105" s="24" t="s">
        <v>22</v>
      </c>
    </row>
    <row r="106" customFormat="false" ht="18.6" hidden="false" customHeight="true" outlineLevel="0" collapsed="false">
      <c r="A106" s="24" t="s">
        <v>23</v>
      </c>
      <c r="B106" s="25" t="n">
        <v>25521.9991</v>
      </c>
      <c r="C106" s="25" t="n">
        <v>12531</v>
      </c>
      <c r="D106" s="25" t="n">
        <v>12990.9991</v>
      </c>
      <c r="E106" s="25"/>
      <c r="F106" s="25" t="s">
        <v>32</v>
      </c>
      <c r="G106" s="25" t="s">
        <v>32</v>
      </c>
      <c r="H106" s="25" t="s">
        <v>32</v>
      </c>
      <c r="I106" s="25"/>
      <c r="J106" s="25" t="n">
        <v>25521.9991</v>
      </c>
      <c r="K106" s="25" t="n">
        <v>12531</v>
      </c>
      <c r="L106" s="25" t="n">
        <v>12990.9991</v>
      </c>
      <c r="M106" s="26"/>
      <c r="N106" s="24" t="s">
        <v>23</v>
      </c>
    </row>
    <row r="107" customFormat="false" ht="18.6" hidden="false" customHeight="true" outlineLevel="0" collapsed="false">
      <c r="A107" s="24" t="s">
        <v>24</v>
      </c>
      <c r="B107" s="25" t="n">
        <v>25541.0012</v>
      </c>
      <c r="C107" s="25" t="n">
        <v>12045.0004</v>
      </c>
      <c r="D107" s="25" t="n">
        <v>13496.0008</v>
      </c>
      <c r="E107" s="25"/>
      <c r="F107" s="25" t="s">
        <v>32</v>
      </c>
      <c r="G107" s="25" t="s">
        <v>32</v>
      </c>
      <c r="H107" s="25" t="s">
        <v>32</v>
      </c>
      <c r="I107" s="25"/>
      <c r="J107" s="25" t="n">
        <v>25541.0012</v>
      </c>
      <c r="K107" s="25" t="n">
        <v>12045.0004</v>
      </c>
      <c r="L107" s="25" t="n">
        <v>13496.0008</v>
      </c>
      <c r="M107" s="26"/>
      <c r="N107" s="24" t="s">
        <v>25</v>
      </c>
    </row>
    <row r="108" s="4" customFormat="true" ht="18.6" hidden="false" customHeight="true" outlineLevel="0" collapsed="false">
      <c r="A108" s="21" t="s">
        <v>37</v>
      </c>
      <c r="B108" s="22" t="n">
        <v>296863.0171</v>
      </c>
      <c r="C108" s="22" t="n">
        <v>146136.0102</v>
      </c>
      <c r="D108" s="22" t="n">
        <v>150727.0069</v>
      </c>
      <c r="E108" s="23"/>
      <c r="F108" s="22" t="n">
        <v>16503.7567</v>
      </c>
      <c r="G108" s="22" t="n">
        <v>7975.666</v>
      </c>
      <c r="H108" s="22" t="n">
        <v>8528.0907</v>
      </c>
      <c r="I108" s="23"/>
      <c r="J108" s="22" t="n">
        <v>280359.2604</v>
      </c>
      <c r="K108" s="22" t="n">
        <v>138160.3442</v>
      </c>
      <c r="L108" s="22" t="n">
        <v>142198.9162</v>
      </c>
      <c r="M108" s="13"/>
      <c r="N108" s="11" t="s">
        <v>38</v>
      </c>
    </row>
    <row r="109" customFormat="false" ht="18.6" hidden="false" customHeight="true" outlineLevel="0" collapsed="false">
      <c r="A109" s="24" t="s">
        <v>16</v>
      </c>
      <c r="B109" s="25" t="n">
        <v>74333.0030000001</v>
      </c>
      <c r="C109" s="25" t="n">
        <v>37864.9993</v>
      </c>
      <c r="D109" s="25" t="n">
        <v>36468.0037000002</v>
      </c>
      <c r="E109" s="25"/>
      <c r="F109" s="25" t="n">
        <v>1827.4352</v>
      </c>
      <c r="G109" s="25" t="n">
        <v>895.0515</v>
      </c>
      <c r="H109" s="25" t="n">
        <v>932.3837</v>
      </c>
      <c r="I109" s="25"/>
      <c r="J109" s="25" t="n">
        <v>72505.5678000002</v>
      </c>
      <c r="K109" s="25" t="n">
        <v>36969.9478</v>
      </c>
      <c r="L109" s="25" t="n">
        <v>35535.6200000002</v>
      </c>
      <c r="M109" s="26"/>
      <c r="N109" s="24" t="s">
        <v>16</v>
      </c>
    </row>
    <row r="110" customFormat="false" ht="18.6" hidden="false" customHeight="true" outlineLevel="0" collapsed="false">
      <c r="A110" s="24" t="s">
        <v>17</v>
      </c>
      <c r="B110" s="25" t="n">
        <v>19713.0018</v>
      </c>
      <c r="C110" s="25" t="n">
        <v>10210.0016</v>
      </c>
      <c r="D110" s="25" t="n">
        <v>9503.00020000001</v>
      </c>
      <c r="E110" s="25"/>
      <c r="F110" s="25" t="n">
        <v>1924.8309</v>
      </c>
      <c r="G110" s="25" t="n">
        <v>1038.3974</v>
      </c>
      <c r="H110" s="25" t="n">
        <v>886.4335</v>
      </c>
      <c r="I110" s="25"/>
      <c r="J110" s="25" t="n">
        <v>17788.1709</v>
      </c>
      <c r="K110" s="25" t="n">
        <v>9171.60420000001</v>
      </c>
      <c r="L110" s="25" t="n">
        <v>8616.5667</v>
      </c>
      <c r="M110" s="26"/>
      <c r="N110" s="24" t="s">
        <v>17</v>
      </c>
    </row>
    <row r="111" customFormat="false" ht="18.6" hidden="false" customHeight="true" outlineLevel="0" collapsed="false">
      <c r="A111" s="24" t="s">
        <v>18</v>
      </c>
      <c r="B111" s="25" t="n">
        <v>17510.0013</v>
      </c>
      <c r="C111" s="25" t="n">
        <v>9124.0013</v>
      </c>
      <c r="D111" s="25" t="n">
        <v>8385.99999999999</v>
      </c>
      <c r="E111" s="25"/>
      <c r="F111" s="25" t="n">
        <v>2448.8097</v>
      </c>
      <c r="G111" s="25" t="n">
        <v>981.3765</v>
      </c>
      <c r="H111" s="25" t="n">
        <v>1467.4332</v>
      </c>
      <c r="I111" s="25"/>
      <c r="J111" s="25" t="n">
        <v>15061.1916</v>
      </c>
      <c r="K111" s="25" t="n">
        <v>8142.6248</v>
      </c>
      <c r="L111" s="25" t="n">
        <v>6918.56679999999</v>
      </c>
      <c r="M111" s="26"/>
      <c r="N111" s="24" t="s">
        <v>18</v>
      </c>
    </row>
    <row r="112" customFormat="false" ht="18.6" hidden="false" customHeight="true" outlineLevel="0" collapsed="false">
      <c r="A112" s="24" t="s">
        <v>19</v>
      </c>
      <c r="B112" s="25" t="n">
        <v>21114.998</v>
      </c>
      <c r="C112" s="25" t="n">
        <v>10410.0014</v>
      </c>
      <c r="D112" s="25" t="n">
        <v>10704.9966</v>
      </c>
      <c r="E112" s="25"/>
      <c r="F112" s="25" t="n">
        <v>2292.9093</v>
      </c>
      <c r="G112" s="25" t="n">
        <v>1113.9343</v>
      </c>
      <c r="H112" s="25" t="n">
        <v>1178.975</v>
      </c>
      <c r="I112" s="25"/>
      <c r="J112" s="25" t="n">
        <v>18822.0887</v>
      </c>
      <c r="K112" s="25" t="n">
        <v>9296.0671</v>
      </c>
      <c r="L112" s="25" t="n">
        <v>9526.0216</v>
      </c>
      <c r="M112" s="26"/>
      <c r="N112" s="24" t="s">
        <v>19</v>
      </c>
    </row>
    <row r="113" customFormat="false" ht="18.6" hidden="false" customHeight="true" outlineLevel="0" collapsed="false">
      <c r="A113" s="24" t="s">
        <v>20</v>
      </c>
      <c r="B113" s="25" t="n">
        <v>28232.0025</v>
      </c>
      <c r="C113" s="25" t="n">
        <v>13081.0014</v>
      </c>
      <c r="D113" s="25" t="n">
        <v>15151.0011</v>
      </c>
      <c r="E113" s="25"/>
      <c r="F113" s="25" t="n">
        <v>2597.0371</v>
      </c>
      <c r="G113" s="25" t="n">
        <v>1164.0058</v>
      </c>
      <c r="H113" s="25" t="n">
        <v>1433.0313</v>
      </c>
      <c r="I113" s="25"/>
      <c r="J113" s="25" t="n">
        <v>25634.9654</v>
      </c>
      <c r="K113" s="25" t="n">
        <v>11916.9956</v>
      </c>
      <c r="L113" s="25" t="n">
        <v>13717.9698</v>
      </c>
      <c r="M113" s="26"/>
      <c r="N113" s="24" t="s">
        <v>20</v>
      </c>
    </row>
    <row r="114" customFormat="false" ht="18.6" hidden="false" customHeight="true" outlineLevel="0" collapsed="false">
      <c r="A114" s="24" t="s">
        <v>21</v>
      </c>
      <c r="B114" s="25" t="n">
        <v>30696.0023</v>
      </c>
      <c r="C114" s="25" t="n">
        <v>14596.9991</v>
      </c>
      <c r="D114" s="25" t="n">
        <v>16099.0032</v>
      </c>
      <c r="E114" s="25"/>
      <c r="F114" s="25" t="n">
        <v>2215.9296</v>
      </c>
      <c r="G114" s="25" t="n">
        <v>1017.8868</v>
      </c>
      <c r="H114" s="25" t="n">
        <v>1198.0428</v>
      </c>
      <c r="I114" s="25"/>
      <c r="J114" s="25" t="n">
        <v>28480.0727</v>
      </c>
      <c r="K114" s="25" t="n">
        <v>13579.1123</v>
      </c>
      <c r="L114" s="25" t="n">
        <v>14900.9604</v>
      </c>
      <c r="M114" s="26"/>
      <c r="N114" s="24" t="s">
        <v>21</v>
      </c>
    </row>
    <row r="115" customFormat="false" ht="18.6" hidden="false" customHeight="true" outlineLevel="0" collapsed="false">
      <c r="A115" s="24" t="s">
        <v>22</v>
      </c>
      <c r="B115" s="25" t="n">
        <v>50928.004</v>
      </c>
      <c r="C115" s="25" t="n">
        <v>24943.0033</v>
      </c>
      <c r="D115" s="25" t="n">
        <v>25985.0007</v>
      </c>
      <c r="E115" s="25"/>
      <c r="F115" s="25" t="n">
        <v>2107.8006</v>
      </c>
      <c r="G115" s="25" t="n">
        <v>1134.5164</v>
      </c>
      <c r="H115" s="25" t="n">
        <v>973.2842</v>
      </c>
      <c r="I115" s="25"/>
      <c r="J115" s="25" t="n">
        <v>48820.2034</v>
      </c>
      <c r="K115" s="25" t="n">
        <v>23808.4869</v>
      </c>
      <c r="L115" s="25" t="n">
        <v>25011.7165</v>
      </c>
      <c r="M115" s="26"/>
      <c r="N115" s="24" t="s">
        <v>22</v>
      </c>
    </row>
    <row r="116" customFormat="false" ht="18.6" hidden="false" customHeight="true" outlineLevel="0" collapsed="false">
      <c r="A116" s="24" t="s">
        <v>23</v>
      </c>
      <c r="B116" s="25" t="n">
        <v>30462.0052</v>
      </c>
      <c r="C116" s="25" t="n">
        <v>14859.0023</v>
      </c>
      <c r="D116" s="25" t="n">
        <v>15603.0029</v>
      </c>
      <c r="E116" s="25"/>
      <c r="F116" s="25" t="n">
        <v>696.3231</v>
      </c>
      <c r="G116" s="25" t="n">
        <v>494.1318</v>
      </c>
      <c r="H116" s="25" t="n">
        <v>202.1913</v>
      </c>
      <c r="I116" s="25"/>
      <c r="J116" s="25" t="n">
        <v>29765.6821</v>
      </c>
      <c r="K116" s="25" t="n">
        <v>14364.8705</v>
      </c>
      <c r="L116" s="25" t="n">
        <v>15400.8116</v>
      </c>
      <c r="M116" s="26"/>
      <c r="N116" s="24" t="s">
        <v>23</v>
      </c>
    </row>
    <row r="117" customFormat="false" ht="18.6" hidden="false" customHeight="true" outlineLevel="0" collapsed="false">
      <c r="A117" s="15" t="s">
        <v>24</v>
      </c>
      <c r="B117" s="28" t="n">
        <v>23873.999</v>
      </c>
      <c r="C117" s="28" t="n">
        <v>11047.0005</v>
      </c>
      <c r="D117" s="28" t="n">
        <v>12826.9985</v>
      </c>
      <c r="E117" s="28"/>
      <c r="F117" s="28" t="n">
        <v>392.6812</v>
      </c>
      <c r="G117" s="28" t="n">
        <v>136.3655</v>
      </c>
      <c r="H117" s="28" t="n">
        <v>256.3157</v>
      </c>
      <c r="I117" s="28"/>
      <c r="J117" s="28" t="n">
        <v>23481.3178</v>
      </c>
      <c r="K117" s="28" t="n">
        <v>10910.635</v>
      </c>
      <c r="L117" s="28" t="n">
        <v>12570.6828</v>
      </c>
      <c r="M117" s="29"/>
      <c r="N117" s="15" t="s">
        <v>25</v>
      </c>
    </row>
    <row r="118" customFormat="false" ht="18.6" hidden="false" customHeight="true" outlineLevel="0" collapsed="false">
      <c r="A118" s="24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6"/>
      <c r="N118" s="24"/>
    </row>
    <row r="119" s="4" customFormat="true" ht="21" hidden="false" customHeight="true" outlineLevel="0" collapsed="false">
      <c r="A119" s="21" t="s">
        <v>26</v>
      </c>
      <c r="B119" s="22" t="n">
        <v>203936.0204</v>
      </c>
      <c r="C119" s="22" t="n">
        <v>99241.0112000001</v>
      </c>
      <c r="D119" s="22" t="n">
        <v>104695.0092</v>
      </c>
      <c r="E119" s="23"/>
      <c r="F119" s="22" t="n">
        <v>12752.0205</v>
      </c>
      <c r="G119" s="22" t="n">
        <v>5657.5958</v>
      </c>
      <c r="H119" s="22" t="n">
        <v>7094.4247</v>
      </c>
      <c r="I119" s="23"/>
      <c r="J119" s="22" t="n">
        <v>191183.9999</v>
      </c>
      <c r="K119" s="22" t="n">
        <v>93583.4154000002</v>
      </c>
      <c r="L119" s="22" t="n">
        <v>97600.5845000002</v>
      </c>
      <c r="M119" s="13"/>
      <c r="N119" s="11" t="s">
        <v>27</v>
      </c>
    </row>
    <row r="120" customFormat="false" ht="18.6" hidden="false" customHeight="true" outlineLevel="0" collapsed="false">
      <c r="A120" s="24" t="s">
        <v>16</v>
      </c>
      <c r="B120" s="25" t="n">
        <v>51045.0076000002</v>
      </c>
      <c r="C120" s="25" t="n">
        <v>25714.0029</v>
      </c>
      <c r="D120" s="25" t="n">
        <v>25331.0047</v>
      </c>
      <c r="E120" s="25"/>
      <c r="F120" s="25" t="n">
        <v>1466.0759</v>
      </c>
      <c r="G120" s="25" t="n">
        <v>671.2475</v>
      </c>
      <c r="H120" s="25" t="n">
        <v>794.8284</v>
      </c>
      <c r="I120" s="25"/>
      <c r="J120" s="25" t="n">
        <v>49578.9317000002</v>
      </c>
      <c r="K120" s="25" t="n">
        <v>25042.7554</v>
      </c>
      <c r="L120" s="25" t="n">
        <v>24536.1763</v>
      </c>
      <c r="M120" s="26"/>
      <c r="N120" s="24" t="s">
        <v>16</v>
      </c>
    </row>
    <row r="121" customFormat="false" ht="18.6" hidden="false" customHeight="true" outlineLevel="0" collapsed="false">
      <c r="A121" s="24" t="s">
        <v>17</v>
      </c>
      <c r="B121" s="25" t="n">
        <v>13535.001</v>
      </c>
      <c r="C121" s="25" t="n">
        <v>6934.0007</v>
      </c>
      <c r="D121" s="25" t="n">
        <v>6601.0003</v>
      </c>
      <c r="E121" s="25"/>
      <c r="F121" s="25" t="n">
        <v>1527.3718</v>
      </c>
      <c r="G121" s="25" t="n">
        <v>741.1871</v>
      </c>
      <c r="H121" s="25" t="n">
        <v>786.1847</v>
      </c>
      <c r="I121" s="25"/>
      <c r="J121" s="25" t="n">
        <v>12007.6292</v>
      </c>
      <c r="K121" s="25" t="n">
        <v>6192.8136</v>
      </c>
      <c r="L121" s="25" t="n">
        <v>5814.8156</v>
      </c>
      <c r="M121" s="26"/>
      <c r="N121" s="24" t="s">
        <v>17</v>
      </c>
    </row>
    <row r="122" customFormat="false" ht="18.6" hidden="false" customHeight="true" outlineLevel="0" collapsed="false">
      <c r="A122" s="24" t="s">
        <v>18</v>
      </c>
      <c r="B122" s="25" t="n">
        <v>12021.0007</v>
      </c>
      <c r="C122" s="25" t="n">
        <v>6196.0003</v>
      </c>
      <c r="D122" s="25" t="n">
        <v>5825.00039999999</v>
      </c>
      <c r="E122" s="25"/>
      <c r="F122" s="25" t="n">
        <v>1683.6166</v>
      </c>
      <c r="G122" s="25" t="n">
        <v>576.904</v>
      </c>
      <c r="H122" s="25" t="n">
        <v>1106.7126</v>
      </c>
      <c r="I122" s="25"/>
      <c r="J122" s="25" t="n">
        <v>10337.3841</v>
      </c>
      <c r="K122" s="25" t="n">
        <v>5619.0963</v>
      </c>
      <c r="L122" s="25" t="n">
        <v>4718.2878</v>
      </c>
      <c r="M122" s="26"/>
      <c r="N122" s="24" t="s">
        <v>18</v>
      </c>
    </row>
    <row r="123" customFormat="false" ht="18.6" hidden="false" customHeight="true" outlineLevel="0" collapsed="false">
      <c r="A123" s="24" t="s">
        <v>19</v>
      </c>
      <c r="B123" s="25" t="n">
        <v>14505.0008</v>
      </c>
      <c r="C123" s="25" t="n">
        <v>7069.0018</v>
      </c>
      <c r="D123" s="25" t="n">
        <v>7435.99899999999</v>
      </c>
      <c r="E123" s="25"/>
      <c r="F123" s="25" t="n">
        <v>1632.7535</v>
      </c>
      <c r="G123" s="25" t="n">
        <v>748.7651</v>
      </c>
      <c r="H123" s="25" t="n">
        <v>883.9884</v>
      </c>
      <c r="I123" s="25"/>
      <c r="J123" s="25" t="n">
        <v>12872.2473</v>
      </c>
      <c r="K123" s="25" t="n">
        <v>6320.2367</v>
      </c>
      <c r="L123" s="25" t="n">
        <v>6552.0106</v>
      </c>
      <c r="M123" s="26"/>
      <c r="N123" s="24" t="s">
        <v>19</v>
      </c>
    </row>
    <row r="124" customFormat="false" ht="18.6" hidden="false" customHeight="true" outlineLevel="0" collapsed="false">
      <c r="A124" s="24" t="s">
        <v>20</v>
      </c>
      <c r="B124" s="25" t="n">
        <v>19407.002</v>
      </c>
      <c r="C124" s="25" t="n">
        <v>8883.0011</v>
      </c>
      <c r="D124" s="25" t="n">
        <v>10524.0009</v>
      </c>
      <c r="E124" s="25"/>
      <c r="F124" s="25" t="n">
        <v>2007.5944</v>
      </c>
      <c r="G124" s="25" t="n">
        <v>745.6845</v>
      </c>
      <c r="H124" s="25" t="n">
        <v>1261.9099</v>
      </c>
      <c r="I124" s="25"/>
      <c r="J124" s="25" t="n">
        <v>17399.4076</v>
      </c>
      <c r="K124" s="25" t="n">
        <v>8137.3166</v>
      </c>
      <c r="L124" s="25" t="n">
        <v>9262.091</v>
      </c>
      <c r="M124" s="26"/>
      <c r="N124" s="24" t="s">
        <v>20</v>
      </c>
    </row>
    <row r="125" customFormat="false" ht="18.6" hidden="false" customHeight="true" outlineLevel="0" collapsed="false">
      <c r="A125" s="24" t="s">
        <v>21</v>
      </c>
      <c r="B125" s="25" t="n">
        <v>21095.0002</v>
      </c>
      <c r="C125" s="25" t="n">
        <v>9912.999</v>
      </c>
      <c r="D125" s="25" t="n">
        <v>11182.0012</v>
      </c>
      <c r="E125" s="25"/>
      <c r="F125" s="25" t="n">
        <v>1923.3885</v>
      </c>
      <c r="G125" s="25" t="n">
        <v>825.2875</v>
      </c>
      <c r="H125" s="25" t="n">
        <v>1098.101</v>
      </c>
      <c r="I125" s="25"/>
      <c r="J125" s="25" t="n">
        <v>19171.6117</v>
      </c>
      <c r="K125" s="25" t="n">
        <v>9087.7115</v>
      </c>
      <c r="L125" s="25" t="n">
        <v>10083.9002</v>
      </c>
      <c r="M125" s="26"/>
      <c r="N125" s="24" t="s">
        <v>21</v>
      </c>
    </row>
    <row r="126" customFormat="false" ht="18.6" hidden="false" customHeight="true" outlineLevel="0" collapsed="false">
      <c r="A126" s="24" t="s">
        <v>22</v>
      </c>
      <c r="B126" s="25" t="n">
        <v>34988.0056999999</v>
      </c>
      <c r="C126" s="25" t="n">
        <v>16939.003</v>
      </c>
      <c r="D126" s="25" t="n">
        <v>18049.0027</v>
      </c>
      <c r="E126" s="25"/>
      <c r="F126" s="25" t="n">
        <v>1557.6665</v>
      </c>
      <c r="G126" s="25" t="n">
        <v>808.7114</v>
      </c>
      <c r="H126" s="25" t="n">
        <v>748.9551</v>
      </c>
      <c r="I126" s="25"/>
      <c r="J126" s="25" t="n">
        <v>33430.3391999999</v>
      </c>
      <c r="K126" s="25" t="n">
        <v>16130.2916</v>
      </c>
      <c r="L126" s="25" t="n">
        <v>17300.0476</v>
      </c>
      <c r="M126" s="26"/>
      <c r="N126" s="24" t="s">
        <v>22</v>
      </c>
    </row>
    <row r="127" customFormat="false" ht="18.6" hidden="false" customHeight="true" outlineLevel="0" collapsed="false">
      <c r="A127" s="24" t="s">
        <v>23</v>
      </c>
      <c r="B127" s="25" t="n">
        <v>20929.0027</v>
      </c>
      <c r="C127" s="25" t="n">
        <v>10091.0012</v>
      </c>
      <c r="D127" s="25" t="n">
        <v>10838.0015</v>
      </c>
      <c r="E127" s="25"/>
      <c r="F127" s="25" t="n">
        <v>633.8822</v>
      </c>
      <c r="G127" s="25" t="n">
        <v>431.6909</v>
      </c>
      <c r="H127" s="25" t="n">
        <v>202.1913</v>
      </c>
      <c r="I127" s="25"/>
      <c r="J127" s="25" t="n">
        <v>20295.1205</v>
      </c>
      <c r="K127" s="25" t="n">
        <v>9659.3103</v>
      </c>
      <c r="L127" s="25" t="n">
        <v>10635.8102</v>
      </c>
      <c r="M127" s="26"/>
      <c r="N127" s="24" t="s">
        <v>23</v>
      </c>
    </row>
    <row r="128" customFormat="false" ht="18.6" hidden="false" customHeight="true" outlineLevel="0" collapsed="false">
      <c r="A128" s="24" t="s">
        <v>24</v>
      </c>
      <c r="B128" s="25" t="n">
        <v>16410.9997</v>
      </c>
      <c r="C128" s="25" t="n">
        <v>7502.0012</v>
      </c>
      <c r="D128" s="25" t="n">
        <v>8908.99850000001</v>
      </c>
      <c r="E128" s="25"/>
      <c r="F128" s="25" t="n">
        <v>319.6711</v>
      </c>
      <c r="G128" s="25" t="n">
        <v>108.1178</v>
      </c>
      <c r="H128" s="25" t="n">
        <v>211.5533</v>
      </c>
      <c r="I128" s="25"/>
      <c r="J128" s="25" t="n">
        <v>16091.3286</v>
      </c>
      <c r="K128" s="25" t="n">
        <v>7393.8834</v>
      </c>
      <c r="L128" s="25" t="n">
        <v>8697.44520000001</v>
      </c>
      <c r="M128" s="26"/>
      <c r="N128" s="24" t="s">
        <v>25</v>
      </c>
    </row>
    <row r="129" s="4" customFormat="true" ht="18.6" hidden="false" customHeight="true" outlineLevel="0" collapsed="false">
      <c r="A129" s="21" t="s">
        <v>30</v>
      </c>
      <c r="B129" s="22" t="n">
        <v>92926.9966999997</v>
      </c>
      <c r="C129" s="22" t="n">
        <v>46894.9990000001</v>
      </c>
      <c r="D129" s="22" t="n">
        <v>46031.9977000002</v>
      </c>
      <c r="E129" s="23"/>
      <c r="F129" s="22" t="n">
        <v>3751.7362</v>
      </c>
      <c r="G129" s="22" t="n">
        <v>2318.0702</v>
      </c>
      <c r="H129" s="22" t="n">
        <v>1433.666</v>
      </c>
      <c r="I129" s="23"/>
      <c r="J129" s="22" t="n">
        <v>89175.2604999998</v>
      </c>
      <c r="K129" s="22" t="n">
        <v>44576.9288000001</v>
      </c>
      <c r="L129" s="22" t="n">
        <v>44598.3317000002</v>
      </c>
      <c r="M129" s="13"/>
      <c r="N129" s="11" t="s">
        <v>31</v>
      </c>
    </row>
    <row r="130" customFormat="false" ht="18.6" hidden="false" customHeight="true" outlineLevel="0" collapsed="false">
      <c r="A130" s="24" t="s">
        <v>16</v>
      </c>
      <c r="B130" s="25" t="n">
        <v>23287.9954</v>
      </c>
      <c r="C130" s="25" t="n">
        <v>12150.9964</v>
      </c>
      <c r="D130" s="25" t="n">
        <v>11136.999</v>
      </c>
      <c r="E130" s="25"/>
      <c r="F130" s="25" t="n">
        <v>361.3593</v>
      </c>
      <c r="G130" s="25" t="n">
        <v>223.804</v>
      </c>
      <c r="H130" s="25" t="n">
        <v>137.5553</v>
      </c>
      <c r="I130" s="25"/>
      <c r="J130" s="25" t="n">
        <v>22926.6361</v>
      </c>
      <c r="K130" s="25" t="n">
        <v>11927.1924</v>
      </c>
      <c r="L130" s="25" t="n">
        <v>10999.4437</v>
      </c>
      <c r="M130" s="26"/>
      <c r="N130" s="24" t="s">
        <v>16</v>
      </c>
    </row>
    <row r="131" customFormat="false" ht="18.6" hidden="false" customHeight="true" outlineLevel="0" collapsed="false">
      <c r="A131" s="24" t="s">
        <v>17</v>
      </c>
      <c r="B131" s="25" t="n">
        <v>6178.00080000001</v>
      </c>
      <c r="C131" s="25" t="n">
        <v>3276.0009</v>
      </c>
      <c r="D131" s="25" t="n">
        <v>2901.9999</v>
      </c>
      <c r="E131" s="25"/>
      <c r="F131" s="25" t="n">
        <v>397.4591</v>
      </c>
      <c r="G131" s="25" t="n">
        <v>297.2103</v>
      </c>
      <c r="H131" s="25" t="n">
        <v>100.2488</v>
      </c>
      <c r="I131" s="25"/>
      <c r="J131" s="25" t="n">
        <v>5780.5417</v>
      </c>
      <c r="K131" s="25" t="n">
        <v>2978.7906</v>
      </c>
      <c r="L131" s="25" t="n">
        <v>2801.7511</v>
      </c>
      <c r="M131" s="26"/>
      <c r="N131" s="24" t="s">
        <v>17</v>
      </c>
    </row>
    <row r="132" customFormat="false" ht="18.6" hidden="false" customHeight="true" outlineLevel="0" collapsed="false">
      <c r="A132" s="24" t="s">
        <v>18</v>
      </c>
      <c r="B132" s="25" t="n">
        <v>5489.0006</v>
      </c>
      <c r="C132" s="25" t="n">
        <v>2928.001</v>
      </c>
      <c r="D132" s="25" t="n">
        <v>2560.9996</v>
      </c>
      <c r="E132" s="25"/>
      <c r="F132" s="25" t="n">
        <v>765.1931</v>
      </c>
      <c r="G132" s="25" t="n">
        <v>404.4725</v>
      </c>
      <c r="H132" s="25" t="n">
        <v>360.7206</v>
      </c>
      <c r="I132" s="25"/>
      <c r="J132" s="25" t="n">
        <v>4723.8075</v>
      </c>
      <c r="K132" s="25" t="n">
        <v>2523.5285</v>
      </c>
      <c r="L132" s="25" t="n">
        <v>2200.279</v>
      </c>
      <c r="M132" s="26"/>
      <c r="N132" s="24" t="s">
        <v>18</v>
      </c>
    </row>
    <row r="133" customFormat="false" ht="18.6" hidden="false" customHeight="true" outlineLevel="0" collapsed="false">
      <c r="A133" s="24" t="s">
        <v>19</v>
      </c>
      <c r="B133" s="25" t="n">
        <v>6609.9972</v>
      </c>
      <c r="C133" s="25" t="n">
        <v>3340.9996</v>
      </c>
      <c r="D133" s="25" t="n">
        <v>3268.9976</v>
      </c>
      <c r="E133" s="25"/>
      <c r="F133" s="25" t="n">
        <v>660.1558</v>
      </c>
      <c r="G133" s="25" t="n">
        <v>365.1692</v>
      </c>
      <c r="H133" s="25" t="n">
        <v>294.9866</v>
      </c>
      <c r="I133" s="25"/>
      <c r="J133" s="25" t="n">
        <v>5949.8414</v>
      </c>
      <c r="K133" s="25" t="n">
        <v>2975.8304</v>
      </c>
      <c r="L133" s="25" t="n">
        <v>2974.011</v>
      </c>
      <c r="M133" s="26"/>
      <c r="N133" s="24" t="s">
        <v>19</v>
      </c>
    </row>
    <row r="134" customFormat="false" ht="18.6" hidden="false" customHeight="true" outlineLevel="0" collapsed="false">
      <c r="A134" s="24" t="s">
        <v>20</v>
      </c>
      <c r="B134" s="25" t="n">
        <v>8825.00050000001</v>
      </c>
      <c r="C134" s="25" t="n">
        <v>4198.0003</v>
      </c>
      <c r="D134" s="25" t="n">
        <v>4627.0002</v>
      </c>
      <c r="E134" s="25"/>
      <c r="F134" s="25" t="n">
        <v>589.4427</v>
      </c>
      <c r="G134" s="25" t="n">
        <v>418.3213</v>
      </c>
      <c r="H134" s="25" t="n">
        <v>171.1214</v>
      </c>
      <c r="I134" s="25"/>
      <c r="J134" s="25" t="n">
        <v>8235.5578</v>
      </c>
      <c r="K134" s="25" t="n">
        <v>3779.679</v>
      </c>
      <c r="L134" s="25" t="n">
        <v>4455.8788</v>
      </c>
      <c r="M134" s="26"/>
      <c r="N134" s="24" t="s">
        <v>20</v>
      </c>
    </row>
    <row r="135" customFormat="false" ht="18.6" hidden="false" customHeight="true" outlineLevel="0" collapsed="false">
      <c r="A135" s="24" t="s">
        <v>21</v>
      </c>
      <c r="B135" s="25" t="n">
        <v>9601.00210000001</v>
      </c>
      <c r="C135" s="25" t="n">
        <v>4684.0001</v>
      </c>
      <c r="D135" s="25" t="n">
        <v>4917.00200000001</v>
      </c>
      <c r="E135" s="25"/>
      <c r="F135" s="25" t="n">
        <v>292.5411</v>
      </c>
      <c r="G135" s="25" t="n">
        <v>192.5993</v>
      </c>
      <c r="H135" s="25" t="n">
        <v>99.9418</v>
      </c>
      <c r="I135" s="25"/>
      <c r="J135" s="25" t="n">
        <v>9308.46100000001</v>
      </c>
      <c r="K135" s="25" t="n">
        <v>4491.4008</v>
      </c>
      <c r="L135" s="25" t="n">
        <v>4817.06020000001</v>
      </c>
      <c r="M135" s="26"/>
      <c r="N135" s="24" t="s">
        <v>21</v>
      </c>
    </row>
    <row r="136" customFormat="false" ht="18.6" hidden="false" customHeight="true" outlineLevel="0" collapsed="false">
      <c r="A136" s="24" t="s">
        <v>22</v>
      </c>
      <c r="B136" s="25" t="n">
        <v>15939.9983</v>
      </c>
      <c r="C136" s="25" t="n">
        <v>8004.00029999999</v>
      </c>
      <c r="D136" s="25" t="n">
        <v>7935.998</v>
      </c>
      <c r="E136" s="25"/>
      <c r="F136" s="25" t="n">
        <v>550.1341</v>
      </c>
      <c r="G136" s="25" t="n">
        <v>325.805</v>
      </c>
      <c r="H136" s="25" t="n">
        <v>224.3291</v>
      </c>
      <c r="I136" s="25"/>
      <c r="J136" s="25" t="n">
        <v>15389.8642</v>
      </c>
      <c r="K136" s="25" t="n">
        <v>7678.19529999999</v>
      </c>
      <c r="L136" s="25" t="n">
        <v>7711.6689</v>
      </c>
      <c r="M136" s="26"/>
      <c r="N136" s="24" t="s">
        <v>22</v>
      </c>
    </row>
    <row r="137" customFormat="false" ht="18.6" hidden="false" customHeight="true" outlineLevel="0" collapsed="false">
      <c r="A137" s="24" t="s">
        <v>23</v>
      </c>
      <c r="B137" s="25" t="n">
        <v>9533.0025</v>
      </c>
      <c r="C137" s="25" t="n">
        <v>4768.0011</v>
      </c>
      <c r="D137" s="25" t="n">
        <v>4765.0014</v>
      </c>
      <c r="E137" s="25"/>
      <c r="F137" s="25" t="n">
        <v>62.4409</v>
      </c>
      <c r="G137" s="25" t="n">
        <v>62.4409</v>
      </c>
      <c r="H137" s="25" t="s">
        <v>32</v>
      </c>
      <c r="I137" s="25"/>
      <c r="J137" s="25" t="n">
        <v>9470.5616</v>
      </c>
      <c r="K137" s="25" t="n">
        <v>4705.5602</v>
      </c>
      <c r="L137" s="25" t="n">
        <v>4765.0014</v>
      </c>
      <c r="M137" s="26"/>
      <c r="N137" s="24" t="s">
        <v>23</v>
      </c>
    </row>
    <row r="138" customFormat="false" ht="18.6" hidden="false" customHeight="true" outlineLevel="0" collapsed="false">
      <c r="A138" s="15" t="s">
        <v>24</v>
      </c>
      <c r="B138" s="28" t="n">
        <v>7462.9993</v>
      </c>
      <c r="C138" s="28" t="n">
        <v>3544.9993</v>
      </c>
      <c r="D138" s="28" t="n">
        <v>3918</v>
      </c>
      <c r="E138" s="28"/>
      <c r="F138" s="28" t="n">
        <v>73.0101</v>
      </c>
      <c r="G138" s="28" t="n">
        <v>28.2477</v>
      </c>
      <c r="H138" s="28" t="n">
        <v>44.7624</v>
      </c>
      <c r="I138" s="28"/>
      <c r="J138" s="28" t="n">
        <v>7389.9892</v>
      </c>
      <c r="K138" s="28" t="n">
        <v>3516.7516</v>
      </c>
      <c r="L138" s="28" t="n">
        <v>3873.2376</v>
      </c>
      <c r="M138" s="29"/>
      <c r="N138" s="15" t="s">
        <v>25</v>
      </c>
    </row>
    <row r="139" customFormat="false" ht="18.6" hidden="false" customHeight="true" outlineLevel="0" collapsed="false">
      <c r="A139" s="24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6"/>
      <c r="N139" s="24"/>
    </row>
    <row r="140" s="4" customFormat="true" ht="20.25" hidden="false" customHeight="true" outlineLevel="0" collapsed="false">
      <c r="A140" s="21" t="s">
        <v>39</v>
      </c>
      <c r="B140" s="22" t="n">
        <v>998526.994699998</v>
      </c>
      <c r="C140" s="22" t="n">
        <v>497218.003100005</v>
      </c>
      <c r="D140" s="22" t="n">
        <v>501308.991599996</v>
      </c>
      <c r="E140" s="23"/>
      <c r="F140" s="22" t="n">
        <v>11637.2356</v>
      </c>
      <c r="G140" s="22" t="n">
        <v>5932.8561</v>
      </c>
      <c r="H140" s="22" t="n">
        <v>5704.3795</v>
      </c>
      <c r="I140" s="23"/>
      <c r="J140" s="22" t="n">
        <v>986889.759099998</v>
      </c>
      <c r="K140" s="22" t="n">
        <v>491285.147000004</v>
      </c>
      <c r="L140" s="22" t="n">
        <v>495604.612099996</v>
      </c>
      <c r="M140" s="13"/>
      <c r="N140" s="11" t="s">
        <v>40</v>
      </c>
    </row>
    <row r="141" customFormat="false" ht="18.6" hidden="false" customHeight="true" outlineLevel="0" collapsed="false">
      <c r="A141" s="24" t="s">
        <v>16</v>
      </c>
      <c r="B141" s="25" t="n">
        <v>236662.992499999</v>
      </c>
      <c r="C141" s="25" t="n">
        <v>121148.0048</v>
      </c>
      <c r="D141" s="25" t="n">
        <v>115514.9877</v>
      </c>
      <c r="E141" s="25"/>
      <c r="F141" s="25" t="n">
        <v>1785.4786</v>
      </c>
      <c r="G141" s="25" t="n">
        <v>819.4391</v>
      </c>
      <c r="H141" s="25" t="n">
        <v>966.0395</v>
      </c>
      <c r="I141" s="25"/>
      <c r="J141" s="25" t="n">
        <v>234877.5139</v>
      </c>
      <c r="K141" s="25" t="n">
        <v>120328.5657</v>
      </c>
      <c r="L141" s="25" t="n">
        <v>114548.9482</v>
      </c>
      <c r="M141" s="26"/>
      <c r="N141" s="24" t="s">
        <v>16</v>
      </c>
    </row>
    <row r="142" customFormat="false" ht="18.6" hidden="false" customHeight="true" outlineLevel="0" collapsed="false">
      <c r="A142" s="24" t="s">
        <v>17</v>
      </c>
      <c r="B142" s="25" t="n">
        <v>80294.9986000001</v>
      </c>
      <c r="C142" s="25" t="n">
        <v>41314.9995</v>
      </c>
      <c r="D142" s="25" t="n">
        <v>38979.9990999999</v>
      </c>
      <c r="E142" s="25"/>
      <c r="F142" s="25" t="n">
        <v>1523.9365</v>
      </c>
      <c r="G142" s="25" t="n">
        <v>728.4813</v>
      </c>
      <c r="H142" s="25" t="n">
        <v>795.4552</v>
      </c>
      <c r="I142" s="25"/>
      <c r="J142" s="25" t="n">
        <v>78771.0621000001</v>
      </c>
      <c r="K142" s="25" t="n">
        <v>40586.5182</v>
      </c>
      <c r="L142" s="25" t="n">
        <v>38184.5439</v>
      </c>
      <c r="M142" s="26"/>
      <c r="N142" s="24" t="s">
        <v>17</v>
      </c>
    </row>
    <row r="143" customFormat="false" ht="18.6" hidden="false" customHeight="true" outlineLevel="0" collapsed="false">
      <c r="A143" s="24" t="s">
        <v>18</v>
      </c>
      <c r="B143" s="25" t="n">
        <v>83291.9996</v>
      </c>
      <c r="C143" s="25" t="n">
        <v>43208.9994</v>
      </c>
      <c r="D143" s="25" t="n">
        <v>40083.0002</v>
      </c>
      <c r="E143" s="25"/>
      <c r="F143" s="25" t="n">
        <v>2201.354</v>
      </c>
      <c r="G143" s="25" t="n">
        <v>1207.2223</v>
      </c>
      <c r="H143" s="25" t="n">
        <v>994.1317</v>
      </c>
      <c r="I143" s="25"/>
      <c r="J143" s="25" t="n">
        <v>81090.6456</v>
      </c>
      <c r="K143" s="25" t="n">
        <v>42001.7771</v>
      </c>
      <c r="L143" s="25" t="n">
        <v>39088.8685</v>
      </c>
      <c r="M143" s="26"/>
      <c r="N143" s="24" t="s">
        <v>18</v>
      </c>
    </row>
    <row r="144" customFormat="false" ht="18.6" hidden="false" customHeight="true" outlineLevel="0" collapsed="false">
      <c r="A144" s="24" t="s">
        <v>19</v>
      </c>
      <c r="B144" s="25" t="n">
        <v>81557.0009999997</v>
      </c>
      <c r="C144" s="25" t="n">
        <v>41620.0002</v>
      </c>
      <c r="D144" s="25" t="n">
        <v>39937.0008</v>
      </c>
      <c r="E144" s="25"/>
      <c r="F144" s="25" t="n">
        <v>2400.6948</v>
      </c>
      <c r="G144" s="25" t="n">
        <v>1395.838</v>
      </c>
      <c r="H144" s="25" t="n">
        <v>1004.8568</v>
      </c>
      <c r="I144" s="25"/>
      <c r="J144" s="25" t="n">
        <v>79156.3061999998</v>
      </c>
      <c r="K144" s="25" t="n">
        <v>40224.1622</v>
      </c>
      <c r="L144" s="25" t="n">
        <v>38932.144</v>
      </c>
      <c r="M144" s="26"/>
      <c r="N144" s="24" t="s">
        <v>19</v>
      </c>
    </row>
    <row r="145" customFormat="false" ht="18.6" hidden="false" customHeight="true" outlineLevel="0" collapsed="false">
      <c r="A145" s="24" t="s">
        <v>20</v>
      </c>
      <c r="B145" s="25" t="n">
        <v>77679.0029999999</v>
      </c>
      <c r="C145" s="25" t="n">
        <v>38986.9993999999</v>
      </c>
      <c r="D145" s="25" t="n">
        <v>38692.0036</v>
      </c>
      <c r="E145" s="25"/>
      <c r="F145" s="25" t="n">
        <v>687.9604</v>
      </c>
      <c r="G145" s="25" t="n">
        <v>95.2654</v>
      </c>
      <c r="H145" s="25" t="n">
        <v>592.695</v>
      </c>
      <c r="I145" s="25"/>
      <c r="J145" s="25" t="n">
        <v>76991.0425999999</v>
      </c>
      <c r="K145" s="25" t="n">
        <v>38891.7339999999</v>
      </c>
      <c r="L145" s="25" t="n">
        <v>38099.3086</v>
      </c>
      <c r="M145" s="26"/>
      <c r="N145" s="24" t="s">
        <v>20</v>
      </c>
    </row>
    <row r="146" customFormat="false" ht="18.6" hidden="false" customHeight="true" outlineLevel="0" collapsed="false">
      <c r="A146" s="24" t="s">
        <v>21</v>
      </c>
      <c r="B146" s="25" t="n">
        <v>84828.9981000004</v>
      </c>
      <c r="C146" s="25" t="n">
        <v>41870.999</v>
      </c>
      <c r="D146" s="25" t="n">
        <v>42957.9991</v>
      </c>
      <c r="E146" s="25"/>
      <c r="F146" s="25" t="n">
        <v>995.1108</v>
      </c>
      <c r="G146" s="25" t="n">
        <v>597.5285</v>
      </c>
      <c r="H146" s="25" t="n">
        <v>397.5823</v>
      </c>
      <c r="I146" s="25"/>
      <c r="J146" s="25" t="n">
        <v>83833.8873000003</v>
      </c>
      <c r="K146" s="25" t="n">
        <v>41273.4705</v>
      </c>
      <c r="L146" s="25" t="n">
        <v>42560.4168</v>
      </c>
      <c r="M146" s="26"/>
      <c r="N146" s="24" t="s">
        <v>21</v>
      </c>
    </row>
    <row r="147" customFormat="false" ht="18.6" hidden="false" customHeight="true" outlineLevel="0" collapsed="false">
      <c r="A147" s="24" t="s">
        <v>22</v>
      </c>
      <c r="B147" s="25" t="n">
        <v>152568.999800001</v>
      </c>
      <c r="C147" s="25" t="n">
        <v>75659.9961</v>
      </c>
      <c r="D147" s="25" t="n">
        <v>76909.0037000001</v>
      </c>
      <c r="E147" s="25"/>
      <c r="F147" s="25" t="n">
        <v>1179.9312</v>
      </c>
      <c r="G147" s="25" t="n">
        <v>744.4861</v>
      </c>
      <c r="H147" s="25" t="n">
        <v>435.4451</v>
      </c>
      <c r="I147" s="25"/>
      <c r="J147" s="25" t="n">
        <v>151389.0686</v>
      </c>
      <c r="K147" s="25" t="n">
        <v>74915.51</v>
      </c>
      <c r="L147" s="25" t="n">
        <v>76473.5586000001</v>
      </c>
      <c r="M147" s="26"/>
      <c r="N147" s="24" t="s">
        <v>22</v>
      </c>
    </row>
    <row r="148" customFormat="false" ht="18.6" hidden="false" customHeight="true" outlineLevel="0" collapsed="false">
      <c r="A148" s="24" t="s">
        <v>23</v>
      </c>
      <c r="B148" s="25" t="n">
        <v>98838.0001999999</v>
      </c>
      <c r="C148" s="25" t="n">
        <v>48144.0032000002</v>
      </c>
      <c r="D148" s="25" t="n">
        <v>50693.997</v>
      </c>
      <c r="E148" s="25"/>
      <c r="F148" s="25" t="n">
        <v>616.7341</v>
      </c>
      <c r="G148" s="25" t="n">
        <v>344.5954</v>
      </c>
      <c r="H148" s="25" t="n">
        <v>272.1387</v>
      </c>
      <c r="I148" s="25"/>
      <c r="J148" s="25" t="n">
        <v>98221.2660999999</v>
      </c>
      <c r="K148" s="25" t="n">
        <v>47799.4078000002</v>
      </c>
      <c r="L148" s="25" t="n">
        <v>50421.8583</v>
      </c>
      <c r="M148" s="26"/>
      <c r="N148" s="24" t="s">
        <v>23</v>
      </c>
    </row>
    <row r="149" customFormat="false" ht="18.6" hidden="false" customHeight="true" outlineLevel="0" collapsed="false">
      <c r="A149" s="24" t="s">
        <v>24</v>
      </c>
      <c r="B149" s="25" t="n">
        <v>102805.0019</v>
      </c>
      <c r="C149" s="25" t="n">
        <v>45264.0015000001</v>
      </c>
      <c r="D149" s="25" t="n">
        <v>57541.0004000004</v>
      </c>
      <c r="E149" s="25"/>
      <c r="F149" s="25" t="n">
        <v>246.0352</v>
      </c>
      <c r="G149" s="25" t="s">
        <v>32</v>
      </c>
      <c r="H149" s="25" t="n">
        <v>246.0352</v>
      </c>
      <c r="I149" s="25"/>
      <c r="J149" s="25" t="n">
        <v>102558.9667</v>
      </c>
      <c r="K149" s="25" t="n">
        <v>45264.0015000001</v>
      </c>
      <c r="L149" s="25" t="n">
        <v>57294.9652000004</v>
      </c>
      <c r="M149" s="26"/>
      <c r="N149" s="24" t="s">
        <v>25</v>
      </c>
    </row>
    <row r="150" s="4" customFormat="true" ht="18.6" hidden="false" customHeight="true" outlineLevel="0" collapsed="false">
      <c r="A150" s="21" t="s">
        <v>26</v>
      </c>
      <c r="B150" s="22" t="n">
        <v>357050.947200001</v>
      </c>
      <c r="C150" s="22" t="n">
        <v>174423.9755</v>
      </c>
      <c r="D150" s="22" t="n">
        <v>182626.971700001</v>
      </c>
      <c r="E150" s="23"/>
      <c r="F150" s="22" t="n">
        <v>6122.3132</v>
      </c>
      <c r="G150" s="22" t="n">
        <v>3002.3921</v>
      </c>
      <c r="H150" s="22" t="n">
        <v>3119.9211</v>
      </c>
      <c r="I150" s="23"/>
      <c r="J150" s="22" t="n">
        <v>350928.634000001</v>
      </c>
      <c r="K150" s="22" t="n">
        <v>171421.5834</v>
      </c>
      <c r="L150" s="22" t="n">
        <v>179507.050600001</v>
      </c>
      <c r="M150" s="13"/>
      <c r="N150" s="11" t="s">
        <v>27</v>
      </c>
    </row>
    <row r="151" customFormat="false" ht="18.6" hidden="false" customHeight="true" outlineLevel="0" collapsed="false">
      <c r="A151" s="24" t="s">
        <v>16</v>
      </c>
      <c r="B151" s="25" t="n">
        <v>84581.9870999996</v>
      </c>
      <c r="C151" s="25" t="n">
        <v>42498.9979000001</v>
      </c>
      <c r="D151" s="25" t="n">
        <v>42082.9891999999</v>
      </c>
      <c r="E151" s="25"/>
      <c r="F151" s="25" t="n">
        <v>1293.328</v>
      </c>
      <c r="G151" s="25" t="n">
        <v>575.5839</v>
      </c>
      <c r="H151" s="25" t="n">
        <v>717.7441</v>
      </c>
      <c r="I151" s="25"/>
      <c r="J151" s="25" t="n">
        <v>83288.6590999995</v>
      </c>
      <c r="K151" s="25" t="n">
        <v>41923.4140000001</v>
      </c>
      <c r="L151" s="25" t="n">
        <v>41365.2450999999</v>
      </c>
      <c r="M151" s="26"/>
      <c r="N151" s="24" t="s">
        <v>16</v>
      </c>
    </row>
    <row r="152" customFormat="false" ht="18.6" hidden="false" customHeight="true" outlineLevel="0" collapsed="false">
      <c r="A152" s="24" t="s">
        <v>17</v>
      </c>
      <c r="B152" s="25" t="n">
        <v>28692.9954999999</v>
      </c>
      <c r="C152" s="25" t="n">
        <v>14492.9979</v>
      </c>
      <c r="D152" s="25" t="n">
        <v>14199.9976</v>
      </c>
      <c r="E152" s="25"/>
      <c r="F152" s="25" t="n">
        <v>662.4265</v>
      </c>
      <c r="G152" s="25" t="n">
        <v>241.3726</v>
      </c>
      <c r="H152" s="25" t="n">
        <v>421.0539</v>
      </c>
      <c r="I152" s="25"/>
      <c r="J152" s="25" t="n">
        <v>28030.5689999999</v>
      </c>
      <c r="K152" s="25" t="n">
        <v>14251.6253</v>
      </c>
      <c r="L152" s="25" t="n">
        <v>13778.9437</v>
      </c>
      <c r="M152" s="26"/>
      <c r="N152" s="24" t="s">
        <v>17</v>
      </c>
    </row>
    <row r="153" customFormat="false" ht="18.6" hidden="false" customHeight="true" outlineLevel="0" collapsed="false">
      <c r="A153" s="24" t="s">
        <v>18</v>
      </c>
      <c r="B153" s="25" t="n">
        <v>29759.9959</v>
      </c>
      <c r="C153" s="25" t="n">
        <v>15157.998</v>
      </c>
      <c r="D153" s="25" t="n">
        <v>14601.9979</v>
      </c>
      <c r="E153" s="25"/>
      <c r="F153" s="25" t="n">
        <v>1153.435</v>
      </c>
      <c r="G153" s="25" t="n">
        <v>583.9013</v>
      </c>
      <c r="H153" s="25" t="n">
        <v>569.5337</v>
      </c>
      <c r="I153" s="25"/>
      <c r="J153" s="25" t="n">
        <v>28606.5609</v>
      </c>
      <c r="K153" s="25" t="n">
        <v>14574.0967</v>
      </c>
      <c r="L153" s="25" t="n">
        <v>14032.4642</v>
      </c>
      <c r="M153" s="26"/>
      <c r="N153" s="24" t="s">
        <v>18</v>
      </c>
    </row>
    <row r="154" customFormat="false" ht="18.6" hidden="false" customHeight="true" outlineLevel="0" collapsed="false">
      <c r="A154" s="24" t="s">
        <v>19</v>
      </c>
      <c r="B154" s="25" t="n">
        <v>29148.9946</v>
      </c>
      <c r="C154" s="25" t="n">
        <v>14599.9969</v>
      </c>
      <c r="D154" s="25" t="n">
        <v>14548.9977</v>
      </c>
      <c r="E154" s="25"/>
      <c r="F154" s="25" t="n">
        <v>993.9217</v>
      </c>
      <c r="G154" s="25" t="n">
        <v>609.2539</v>
      </c>
      <c r="H154" s="25" t="n">
        <v>384.6678</v>
      </c>
      <c r="I154" s="25"/>
      <c r="J154" s="25" t="n">
        <v>28155.0729</v>
      </c>
      <c r="K154" s="25" t="n">
        <v>13990.743</v>
      </c>
      <c r="L154" s="25" t="n">
        <v>14164.3299</v>
      </c>
      <c r="M154" s="26"/>
      <c r="N154" s="24" t="s">
        <v>19</v>
      </c>
    </row>
    <row r="155" customFormat="false" ht="18.6" hidden="false" customHeight="true" outlineLevel="0" collapsed="false">
      <c r="A155" s="24" t="s">
        <v>20</v>
      </c>
      <c r="B155" s="25" t="n">
        <v>27771.9963</v>
      </c>
      <c r="C155" s="25" t="n">
        <v>13676.9972</v>
      </c>
      <c r="D155" s="25" t="n">
        <v>14094.9991</v>
      </c>
      <c r="E155" s="25"/>
      <c r="F155" s="25" t="n">
        <v>481.4002</v>
      </c>
      <c r="G155" s="25" t="n">
        <v>95.2654</v>
      </c>
      <c r="H155" s="25" t="n">
        <v>386.1348</v>
      </c>
      <c r="I155" s="25"/>
      <c r="J155" s="25" t="n">
        <v>27290.5961</v>
      </c>
      <c r="K155" s="25" t="n">
        <v>13581.7318</v>
      </c>
      <c r="L155" s="25" t="n">
        <v>13708.8643</v>
      </c>
      <c r="M155" s="26"/>
      <c r="N155" s="24" t="s">
        <v>20</v>
      </c>
    </row>
    <row r="156" customFormat="false" ht="18.6" hidden="false" customHeight="true" outlineLevel="0" collapsed="false">
      <c r="A156" s="24" t="s">
        <v>21</v>
      </c>
      <c r="B156" s="25" t="n">
        <v>30337.9976</v>
      </c>
      <c r="C156" s="25" t="n">
        <v>14687.9988</v>
      </c>
      <c r="D156" s="25" t="n">
        <v>15649.9988</v>
      </c>
      <c r="E156" s="25"/>
      <c r="F156" s="25" t="n">
        <v>575.6298</v>
      </c>
      <c r="G156" s="25" t="n">
        <v>279.8208</v>
      </c>
      <c r="H156" s="25" t="n">
        <v>295.809</v>
      </c>
      <c r="I156" s="25"/>
      <c r="J156" s="25" t="n">
        <v>29762.3678</v>
      </c>
      <c r="K156" s="25" t="n">
        <v>14408.178</v>
      </c>
      <c r="L156" s="25" t="n">
        <v>15354.1898</v>
      </c>
      <c r="M156" s="26"/>
      <c r="N156" s="24" t="s">
        <v>21</v>
      </c>
    </row>
    <row r="157" customFormat="false" ht="18.6" hidden="false" customHeight="true" outlineLevel="0" collapsed="false">
      <c r="A157" s="24" t="s">
        <v>22</v>
      </c>
      <c r="B157" s="25" t="n">
        <v>54558.9910999999</v>
      </c>
      <c r="C157" s="25" t="n">
        <v>26540.9925</v>
      </c>
      <c r="D157" s="25" t="n">
        <v>28017.9986</v>
      </c>
      <c r="E157" s="25"/>
      <c r="F157" s="25" t="n">
        <v>707.5903</v>
      </c>
      <c r="G157" s="25" t="n">
        <v>393.1433</v>
      </c>
      <c r="H157" s="25" t="n">
        <v>314.447</v>
      </c>
      <c r="I157" s="25"/>
      <c r="J157" s="25" t="n">
        <v>53851.4007999999</v>
      </c>
      <c r="K157" s="25" t="n">
        <v>26147.8492</v>
      </c>
      <c r="L157" s="25" t="n">
        <v>27703.5516</v>
      </c>
      <c r="M157" s="26"/>
      <c r="N157" s="24" t="s">
        <v>22</v>
      </c>
    </row>
    <row r="158" customFormat="false" ht="18.6" hidden="false" customHeight="true" outlineLevel="0" collapsed="false">
      <c r="A158" s="24" t="s">
        <v>23</v>
      </c>
      <c r="B158" s="25" t="n">
        <v>35355.9944</v>
      </c>
      <c r="C158" s="25" t="n">
        <v>16888.9982</v>
      </c>
      <c r="D158" s="25" t="n">
        <v>18466.9962</v>
      </c>
      <c r="E158" s="25"/>
      <c r="F158" s="25" t="n">
        <v>224.0509</v>
      </c>
      <c r="G158" s="25" t="n">
        <v>224.0509</v>
      </c>
      <c r="H158" s="25" t="s">
        <v>32</v>
      </c>
      <c r="I158" s="25"/>
      <c r="J158" s="25" t="n">
        <v>35131.9435</v>
      </c>
      <c r="K158" s="25" t="n">
        <v>16664.9473</v>
      </c>
      <c r="L158" s="25" t="n">
        <v>18466.9962</v>
      </c>
      <c r="M158" s="26"/>
      <c r="N158" s="24" t="s">
        <v>23</v>
      </c>
    </row>
    <row r="159" customFormat="false" ht="18.6" hidden="false" customHeight="true" outlineLevel="0" collapsed="false">
      <c r="A159" s="15" t="s">
        <v>24</v>
      </c>
      <c r="B159" s="28" t="n">
        <v>36841.9947</v>
      </c>
      <c r="C159" s="28" t="n">
        <v>15878.9981</v>
      </c>
      <c r="D159" s="28" t="n">
        <v>20962.9966000001</v>
      </c>
      <c r="E159" s="28"/>
      <c r="F159" s="28" t="n">
        <v>30.5308</v>
      </c>
      <c r="G159" s="28" t="s">
        <v>32</v>
      </c>
      <c r="H159" s="28" t="n">
        <v>30.5308</v>
      </c>
      <c r="I159" s="28"/>
      <c r="J159" s="28" t="n">
        <v>36811.4639</v>
      </c>
      <c r="K159" s="28" t="n">
        <v>15878.9981</v>
      </c>
      <c r="L159" s="28" t="n">
        <v>20932.4658000001</v>
      </c>
      <c r="M159" s="29"/>
      <c r="N159" s="15" t="s">
        <v>25</v>
      </c>
    </row>
    <row r="160" customFormat="false" ht="18.6" hidden="false" customHeight="true" outlineLevel="0" collapsed="false">
      <c r="A160" s="24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6"/>
      <c r="N160" s="24"/>
    </row>
    <row r="161" s="4" customFormat="true" ht="22.5" hidden="false" customHeight="true" outlineLevel="0" collapsed="false">
      <c r="A161" s="21" t="s">
        <v>30</v>
      </c>
      <c r="B161" s="22" t="n">
        <v>641476.0475</v>
      </c>
      <c r="C161" s="22" t="n">
        <v>322794.027599999</v>
      </c>
      <c r="D161" s="22" t="n">
        <v>318682.0199</v>
      </c>
      <c r="E161" s="23"/>
      <c r="F161" s="22" t="n">
        <v>5514.9224</v>
      </c>
      <c r="G161" s="22" t="n">
        <v>2930.464</v>
      </c>
      <c r="H161" s="22" t="n">
        <v>2584.4584</v>
      </c>
      <c r="I161" s="23"/>
      <c r="J161" s="22" t="n">
        <v>635961.1251</v>
      </c>
      <c r="K161" s="22" t="n">
        <v>319863.563599999</v>
      </c>
      <c r="L161" s="22" t="n">
        <v>316097.561499999</v>
      </c>
      <c r="M161" s="13"/>
      <c r="N161" s="11" t="s">
        <v>31</v>
      </c>
    </row>
    <row r="162" customFormat="false" ht="18.6" hidden="false" customHeight="true" outlineLevel="0" collapsed="false">
      <c r="A162" s="24" t="s">
        <v>16</v>
      </c>
      <c r="B162" s="25" t="n">
        <v>152081.0054</v>
      </c>
      <c r="C162" s="25" t="n">
        <v>78649.0068999998</v>
      </c>
      <c r="D162" s="25" t="n">
        <v>73431.9985000004</v>
      </c>
      <c r="E162" s="25"/>
      <c r="F162" s="25" t="n">
        <v>492.1506</v>
      </c>
      <c r="G162" s="25" t="n">
        <v>243.8552</v>
      </c>
      <c r="H162" s="25" t="n">
        <v>248.2954</v>
      </c>
      <c r="I162" s="25"/>
      <c r="J162" s="25" t="n">
        <v>151588.8548</v>
      </c>
      <c r="K162" s="25" t="n">
        <v>78405.1516999998</v>
      </c>
      <c r="L162" s="25" t="n">
        <v>73183.7031000004</v>
      </c>
      <c r="M162" s="26"/>
      <c r="N162" s="24" t="s">
        <v>16</v>
      </c>
    </row>
    <row r="163" customFormat="false" ht="18.6" hidden="false" customHeight="true" outlineLevel="0" collapsed="false">
      <c r="A163" s="24" t="s">
        <v>17</v>
      </c>
      <c r="B163" s="25" t="n">
        <v>51602.0031</v>
      </c>
      <c r="C163" s="25" t="n">
        <v>26822.0016</v>
      </c>
      <c r="D163" s="25" t="n">
        <v>24780.0015</v>
      </c>
      <c r="E163" s="25"/>
      <c r="F163" s="25" t="n">
        <v>861.51</v>
      </c>
      <c r="G163" s="25" t="n">
        <v>487.1087</v>
      </c>
      <c r="H163" s="25" t="n">
        <v>374.4013</v>
      </c>
      <c r="I163" s="25"/>
      <c r="J163" s="25" t="n">
        <v>50740.4931</v>
      </c>
      <c r="K163" s="25" t="n">
        <v>26334.8929</v>
      </c>
      <c r="L163" s="25" t="n">
        <v>24405.6002</v>
      </c>
      <c r="M163" s="26"/>
      <c r="N163" s="24" t="s">
        <v>17</v>
      </c>
    </row>
    <row r="164" customFormat="false" ht="18.6" hidden="false" customHeight="true" outlineLevel="0" collapsed="false">
      <c r="A164" s="24" t="s">
        <v>18</v>
      </c>
      <c r="B164" s="25" t="n">
        <v>53532.0037</v>
      </c>
      <c r="C164" s="25" t="n">
        <v>28051.0014</v>
      </c>
      <c r="D164" s="25" t="n">
        <v>25481.0023</v>
      </c>
      <c r="E164" s="25"/>
      <c r="F164" s="25" t="n">
        <v>1047.919</v>
      </c>
      <c r="G164" s="25" t="n">
        <v>623.321</v>
      </c>
      <c r="H164" s="25" t="n">
        <v>424.598</v>
      </c>
      <c r="I164" s="25"/>
      <c r="J164" s="25" t="n">
        <v>52484.0847</v>
      </c>
      <c r="K164" s="25" t="n">
        <v>27427.6804</v>
      </c>
      <c r="L164" s="25" t="n">
        <v>25056.4043</v>
      </c>
      <c r="M164" s="26"/>
      <c r="N164" s="24" t="s">
        <v>18</v>
      </c>
    </row>
    <row r="165" customFormat="false" ht="18.6" hidden="false" customHeight="true" outlineLevel="0" collapsed="false">
      <c r="A165" s="24" t="s">
        <v>19</v>
      </c>
      <c r="B165" s="25" t="n">
        <v>52408.0063999999</v>
      </c>
      <c r="C165" s="25" t="n">
        <v>27020.0033</v>
      </c>
      <c r="D165" s="25" t="n">
        <v>25388.0031</v>
      </c>
      <c r="E165" s="25"/>
      <c r="F165" s="25" t="n">
        <v>1406.7731</v>
      </c>
      <c r="G165" s="25" t="n">
        <v>786.5841</v>
      </c>
      <c r="H165" s="25" t="n">
        <v>620.189</v>
      </c>
      <c r="I165" s="25"/>
      <c r="J165" s="25" t="n">
        <v>51001.2332999999</v>
      </c>
      <c r="K165" s="25" t="n">
        <v>26233.4192</v>
      </c>
      <c r="L165" s="25" t="n">
        <v>24767.8141</v>
      </c>
      <c r="M165" s="26"/>
      <c r="N165" s="24" t="s">
        <v>19</v>
      </c>
    </row>
    <row r="166" customFormat="false" ht="18.6" hidden="false" customHeight="true" outlineLevel="0" collapsed="false">
      <c r="A166" s="24" t="s">
        <v>20</v>
      </c>
      <c r="B166" s="25" t="n">
        <v>49907.0067000001</v>
      </c>
      <c r="C166" s="25" t="n">
        <v>25310.0021999999</v>
      </c>
      <c r="D166" s="25" t="n">
        <v>24597.0045</v>
      </c>
      <c r="E166" s="25"/>
      <c r="F166" s="25" t="n">
        <v>206.5602</v>
      </c>
      <c r="G166" s="25" t="s">
        <v>32</v>
      </c>
      <c r="H166" s="25" t="n">
        <v>206.5602</v>
      </c>
      <c r="I166" s="25"/>
      <c r="J166" s="25" t="n">
        <v>49700.4465000001</v>
      </c>
      <c r="K166" s="25" t="n">
        <v>25310.0021999999</v>
      </c>
      <c r="L166" s="25" t="n">
        <v>24390.4443</v>
      </c>
      <c r="M166" s="26"/>
      <c r="N166" s="24" t="s">
        <v>20</v>
      </c>
    </row>
    <row r="167" customFormat="false" ht="18.6" hidden="false" customHeight="true" outlineLevel="0" collapsed="false">
      <c r="A167" s="24" t="s">
        <v>21</v>
      </c>
      <c r="B167" s="25" t="n">
        <v>54491.0005000002</v>
      </c>
      <c r="C167" s="25" t="n">
        <v>27183.0002</v>
      </c>
      <c r="D167" s="25" t="n">
        <v>27308.0003</v>
      </c>
      <c r="E167" s="25"/>
      <c r="F167" s="25" t="n">
        <v>419.481</v>
      </c>
      <c r="G167" s="25" t="n">
        <v>317.7077</v>
      </c>
      <c r="H167" s="25" t="n">
        <v>101.7733</v>
      </c>
      <c r="I167" s="25"/>
      <c r="J167" s="25" t="n">
        <v>54071.5195000002</v>
      </c>
      <c r="K167" s="25" t="n">
        <v>26865.2925</v>
      </c>
      <c r="L167" s="25" t="n">
        <v>27206.227</v>
      </c>
      <c r="M167" s="26"/>
      <c r="N167" s="24" t="s">
        <v>21</v>
      </c>
    </row>
    <row r="168" customFormat="false" ht="18.6" hidden="false" customHeight="true" outlineLevel="0" collapsed="false">
      <c r="A168" s="24" t="s">
        <v>22</v>
      </c>
      <c r="B168" s="25" t="n">
        <v>98010.0087000001</v>
      </c>
      <c r="C168" s="25" t="n">
        <v>49119.0036</v>
      </c>
      <c r="D168" s="25" t="n">
        <v>48891.0051</v>
      </c>
      <c r="E168" s="25"/>
      <c r="F168" s="25" t="n">
        <v>472.3409</v>
      </c>
      <c r="G168" s="25" t="n">
        <v>351.3428</v>
      </c>
      <c r="H168" s="25" t="n">
        <v>120.9981</v>
      </c>
      <c r="I168" s="25"/>
      <c r="J168" s="25" t="n">
        <v>97537.6678000001</v>
      </c>
      <c r="K168" s="25" t="n">
        <v>48767.6608</v>
      </c>
      <c r="L168" s="25" t="n">
        <v>48770.007</v>
      </c>
      <c r="M168" s="26"/>
      <c r="N168" s="24" t="s">
        <v>22</v>
      </c>
    </row>
    <row r="169" customFormat="false" ht="18.6" hidden="false" customHeight="true" outlineLevel="0" collapsed="false">
      <c r="A169" s="24" t="s">
        <v>23</v>
      </c>
      <c r="B169" s="25" t="n">
        <v>63482.0057999999</v>
      </c>
      <c r="C169" s="25" t="n">
        <v>31255.005</v>
      </c>
      <c r="D169" s="25" t="n">
        <v>32227.0008</v>
      </c>
      <c r="E169" s="25"/>
      <c r="F169" s="25" t="n">
        <v>392.6832</v>
      </c>
      <c r="G169" s="25" t="n">
        <v>120.5445</v>
      </c>
      <c r="H169" s="25" t="n">
        <v>272.1387</v>
      </c>
      <c r="I169" s="25"/>
      <c r="J169" s="25" t="n">
        <v>63089.3225999999</v>
      </c>
      <c r="K169" s="25" t="n">
        <v>31134.4605</v>
      </c>
      <c r="L169" s="25" t="n">
        <v>31954.8621</v>
      </c>
      <c r="M169" s="26"/>
      <c r="N169" s="24" t="s">
        <v>23</v>
      </c>
    </row>
    <row r="170" customFormat="false" ht="18.6" hidden="false" customHeight="true" outlineLevel="0" collapsed="false">
      <c r="A170" s="24" t="s">
        <v>24</v>
      </c>
      <c r="B170" s="25" t="n">
        <v>65963.0072000001</v>
      </c>
      <c r="C170" s="25" t="n">
        <v>29385.0034</v>
      </c>
      <c r="D170" s="25" t="n">
        <v>36578.0037999999</v>
      </c>
      <c r="E170" s="25"/>
      <c r="F170" s="25" t="n">
        <v>215.5044</v>
      </c>
      <c r="G170" s="25" t="s">
        <v>32</v>
      </c>
      <c r="H170" s="25" t="n">
        <v>215.5044</v>
      </c>
      <c r="I170" s="25"/>
      <c r="J170" s="25" t="n">
        <v>65747.5028000001</v>
      </c>
      <c r="K170" s="25" t="n">
        <v>29385.0034</v>
      </c>
      <c r="L170" s="25" t="n">
        <v>36362.4993999999</v>
      </c>
      <c r="M170" s="26"/>
      <c r="N170" s="24" t="s">
        <v>25</v>
      </c>
    </row>
    <row r="171" s="4" customFormat="true" ht="18.6" hidden="false" customHeight="true" outlineLevel="0" collapsed="false">
      <c r="A171" s="21" t="s">
        <v>41</v>
      </c>
      <c r="B171" s="22" t="n">
        <v>187786.0092</v>
      </c>
      <c r="C171" s="22" t="n">
        <v>95005.0013999997</v>
      </c>
      <c r="D171" s="22" t="n">
        <v>92781.0077999993</v>
      </c>
      <c r="E171" s="23"/>
      <c r="F171" s="22" t="n">
        <v>4942.2058</v>
      </c>
      <c r="G171" s="22" t="n">
        <v>2533.6874</v>
      </c>
      <c r="H171" s="22" t="n">
        <v>2408.5184</v>
      </c>
      <c r="I171" s="23"/>
      <c r="J171" s="22" t="n">
        <v>182843.8034</v>
      </c>
      <c r="K171" s="22" t="n">
        <v>92471.3139999998</v>
      </c>
      <c r="L171" s="22" t="n">
        <v>90372.4893999993</v>
      </c>
      <c r="M171" s="13"/>
      <c r="N171" s="11" t="s">
        <v>42</v>
      </c>
    </row>
    <row r="172" customFormat="false" ht="18.6" hidden="false" customHeight="true" outlineLevel="0" collapsed="false">
      <c r="A172" s="24" t="s">
        <v>16</v>
      </c>
      <c r="B172" s="25" t="n">
        <v>45823.9948000002</v>
      </c>
      <c r="C172" s="25" t="n">
        <v>23460.9941999999</v>
      </c>
      <c r="D172" s="25" t="n">
        <v>22363.0005999999</v>
      </c>
      <c r="E172" s="25"/>
      <c r="F172" s="25" t="n">
        <v>775.5614</v>
      </c>
      <c r="G172" s="25" t="n">
        <v>268.0806</v>
      </c>
      <c r="H172" s="25" t="n">
        <v>507.4808</v>
      </c>
      <c r="I172" s="25"/>
      <c r="J172" s="25" t="n">
        <v>45048.4334000001</v>
      </c>
      <c r="K172" s="25" t="n">
        <v>23192.9135999999</v>
      </c>
      <c r="L172" s="25" t="n">
        <v>21855.5197999999</v>
      </c>
      <c r="M172" s="26"/>
      <c r="N172" s="24" t="s">
        <v>16</v>
      </c>
    </row>
    <row r="173" customFormat="false" ht="18.6" hidden="false" customHeight="true" outlineLevel="0" collapsed="false">
      <c r="A173" s="24" t="s">
        <v>17</v>
      </c>
      <c r="B173" s="25" t="n">
        <v>15184.0033</v>
      </c>
      <c r="C173" s="25" t="n">
        <v>7823.00319999999</v>
      </c>
      <c r="D173" s="25" t="n">
        <v>7361.00009999999</v>
      </c>
      <c r="E173" s="25"/>
      <c r="F173" s="25" t="n">
        <v>523.3779</v>
      </c>
      <c r="G173" s="25" t="n">
        <v>257.1921</v>
      </c>
      <c r="H173" s="25" t="n">
        <v>266.1858</v>
      </c>
      <c r="I173" s="25"/>
      <c r="J173" s="25" t="n">
        <v>14660.6254</v>
      </c>
      <c r="K173" s="25" t="n">
        <v>7565.81109999999</v>
      </c>
      <c r="L173" s="25" t="n">
        <v>7094.81429999999</v>
      </c>
      <c r="M173" s="26"/>
      <c r="N173" s="24" t="s">
        <v>17</v>
      </c>
    </row>
    <row r="174" customFormat="false" ht="18.6" hidden="false" customHeight="true" outlineLevel="0" collapsed="false">
      <c r="A174" s="24" t="s">
        <v>18</v>
      </c>
      <c r="B174" s="25" t="n">
        <v>14784.0036999999</v>
      </c>
      <c r="C174" s="25" t="n">
        <v>7579.0013</v>
      </c>
      <c r="D174" s="25" t="n">
        <v>7205.0024</v>
      </c>
      <c r="E174" s="25"/>
      <c r="F174" s="25" t="n">
        <v>658.9368</v>
      </c>
      <c r="G174" s="25" t="n">
        <v>251.3373</v>
      </c>
      <c r="H174" s="25" t="n">
        <v>407.5995</v>
      </c>
      <c r="I174" s="25"/>
      <c r="J174" s="25" t="n">
        <v>14125.0668999999</v>
      </c>
      <c r="K174" s="25" t="n">
        <v>7327.664</v>
      </c>
      <c r="L174" s="25" t="n">
        <v>6797.4029</v>
      </c>
      <c r="M174" s="26"/>
      <c r="N174" s="24" t="s">
        <v>18</v>
      </c>
    </row>
    <row r="175" customFormat="false" ht="18.6" hidden="false" customHeight="true" outlineLevel="0" collapsed="false">
      <c r="A175" s="24" t="s">
        <v>19</v>
      </c>
      <c r="B175" s="25" t="n">
        <v>14670.0004</v>
      </c>
      <c r="C175" s="25" t="n">
        <v>7184.9987</v>
      </c>
      <c r="D175" s="25" t="n">
        <v>7485.00169999999</v>
      </c>
      <c r="E175" s="25"/>
      <c r="F175" s="25" t="n">
        <v>647.8939</v>
      </c>
      <c r="G175" s="25" t="n">
        <v>276.7309</v>
      </c>
      <c r="H175" s="25" t="n">
        <v>371.163</v>
      </c>
      <c r="I175" s="25"/>
      <c r="J175" s="25" t="n">
        <v>14022.1065</v>
      </c>
      <c r="K175" s="25" t="n">
        <v>6908.26780000001</v>
      </c>
      <c r="L175" s="25" t="n">
        <v>7113.83869999999</v>
      </c>
      <c r="M175" s="26"/>
      <c r="N175" s="24" t="s">
        <v>19</v>
      </c>
    </row>
    <row r="176" customFormat="false" ht="18.6" hidden="false" customHeight="true" outlineLevel="0" collapsed="false">
      <c r="A176" s="24" t="s">
        <v>20</v>
      </c>
      <c r="B176" s="25" t="n">
        <v>15212.9994000001</v>
      </c>
      <c r="C176" s="25" t="n">
        <v>7683.99949999998</v>
      </c>
      <c r="D176" s="25" t="n">
        <v>7528.9999</v>
      </c>
      <c r="E176" s="25"/>
      <c r="F176" s="25" t="n">
        <v>664.0849</v>
      </c>
      <c r="G176" s="25" t="n">
        <v>460.1596</v>
      </c>
      <c r="H176" s="25" t="n">
        <v>203.9253</v>
      </c>
      <c r="I176" s="25"/>
      <c r="J176" s="25" t="n">
        <v>14548.9145</v>
      </c>
      <c r="K176" s="25" t="n">
        <v>7223.83989999998</v>
      </c>
      <c r="L176" s="25" t="n">
        <v>7325.0746</v>
      </c>
      <c r="M176" s="26"/>
      <c r="N176" s="24" t="s">
        <v>20</v>
      </c>
    </row>
    <row r="177" customFormat="false" ht="18.6" hidden="false" customHeight="true" outlineLevel="0" collapsed="false">
      <c r="A177" s="24" t="s">
        <v>21</v>
      </c>
      <c r="B177" s="25" t="n">
        <v>16179.0007</v>
      </c>
      <c r="C177" s="25" t="n">
        <v>8110.99969999997</v>
      </c>
      <c r="D177" s="25" t="n">
        <v>8068.00100000002</v>
      </c>
      <c r="E177" s="25"/>
      <c r="F177" s="25" t="n">
        <v>757.3078</v>
      </c>
      <c r="G177" s="25" t="n">
        <v>577.3119</v>
      </c>
      <c r="H177" s="25" t="n">
        <v>179.9959</v>
      </c>
      <c r="I177" s="25"/>
      <c r="J177" s="25" t="n">
        <v>15421.6929</v>
      </c>
      <c r="K177" s="25" t="n">
        <v>7533.68779999997</v>
      </c>
      <c r="L177" s="25" t="n">
        <v>7888.00510000002</v>
      </c>
      <c r="M177" s="26"/>
      <c r="N177" s="24" t="s">
        <v>21</v>
      </c>
    </row>
    <row r="178" customFormat="false" ht="18.6" hidden="false" customHeight="true" outlineLevel="0" collapsed="false">
      <c r="A178" s="24" t="s">
        <v>22</v>
      </c>
      <c r="B178" s="25" t="n">
        <v>28929.9988</v>
      </c>
      <c r="C178" s="25" t="n">
        <v>14769.0014000001</v>
      </c>
      <c r="D178" s="25" t="n">
        <v>14160.9974</v>
      </c>
      <c r="E178" s="25"/>
      <c r="F178" s="25" t="n">
        <v>533.7637</v>
      </c>
      <c r="G178" s="25" t="n">
        <v>207.1347</v>
      </c>
      <c r="H178" s="25" t="n">
        <v>326.629</v>
      </c>
      <c r="I178" s="25"/>
      <c r="J178" s="25" t="n">
        <v>28396.2351</v>
      </c>
      <c r="K178" s="25" t="n">
        <v>14561.8667</v>
      </c>
      <c r="L178" s="25" t="n">
        <v>13834.3684</v>
      </c>
      <c r="M178" s="26"/>
      <c r="N178" s="24" t="s">
        <v>22</v>
      </c>
    </row>
    <row r="179" customFormat="false" ht="18.6" hidden="false" customHeight="true" outlineLevel="0" collapsed="false">
      <c r="A179" s="24" t="s">
        <v>23</v>
      </c>
      <c r="B179" s="25" t="n">
        <v>19986.0061</v>
      </c>
      <c r="C179" s="25" t="n">
        <v>10245.0009</v>
      </c>
      <c r="D179" s="25" t="n">
        <v>9741.00520000002</v>
      </c>
      <c r="E179" s="25"/>
      <c r="F179" s="25" t="n">
        <v>234.0917</v>
      </c>
      <c r="G179" s="25" t="n">
        <v>144.3717</v>
      </c>
      <c r="H179" s="25" t="n">
        <v>89.72</v>
      </c>
      <c r="I179" s="25"/>
      <c r="J179" s="25" t="n">
        <v>19751.9144</v>
      </c>
      <c r="K179" s="25" t="n">
        <v>10100.6292</v>
      </c>
      <c r="L179" s="25" t="n">
        <v>9651.28520000002</v>
      </c>
      <c r="M179" s="26"/>
      <c r="N179" s="24" t="s">
        <v>23</v>
      </c>
    </row>
    <row r="180" customFormat="false" ht="18.6" hidden="false" customHeight="true" outlineLevel="0" collapsed="false">
      <c r="A180" s="15" t="s">
        <v>24</v>
      </c>
      <c r="B180" s="28" t="n">
        <v>17016.002</v>
      </c>
      <c r="C180" s="28" t="n">
        <v>8148.0025</v>
      </c>
      <c r="D180" s="28" t="n">
        <v>8867.99949999998</v>
      </c>
      <c r="E180" s="28"/>
      <c r="F180" s="28" t="n">
        <v>147.1877</v>
      </c>
      <c r="G180" s="28" t="n">
        <v>91.3686</v>
      </c>
      <c r="H180" s="28" t="n">
        <v>55.8191</v>
      </c>
      <c r="I180" s="28"/>
      <c r="J180" s="28" t="n">
        <v>16868.8143</v>
      </c>
      <c r="K180" s="28" t="n">
        <v>8056.6339</v>
      </c>
      <c r="L180" s="28" t="n">
        <v>8812.18039999998</v>
      </c>
      <c r="M180" s="29"/>
      <c r="N180" s="15" t="s">
        <v>25</v>
      </c>
    </row>
    <row r="181" s="4" customFormat="true" ht="21.75" hidden="false" customHeight="true" outlineLevel="0" collapsed="false">
      <c r="A181" s="21" t="s">
        <v>26</v>
      </c>
      <c r="B181" s="22" t="n">
        <v>29948.9873000001</v>
      </c>
      <c r="C181" s="22" t="n">
        <v>14639.9911</v>
      </c>
      <c r="D181" s="22" t="n">
        <v>15308.9961999999</v>
      </c>
      <c r="E181" s="23"/>
      <c r="F181" s="22" t="n">
        <v>1134.0383</v>
      </c>
      <c r="G181" s="22" t="n">
        <v>572.804</v>
      </c>
      <c r="H181" s="22" t="n">
        <v>561.2343</v>
      </c>
      <c r="I181" s="23"/>
      <c r="J181" s="22" t="n">
        <v>28814.949</v>
      </c>
      <c r="K181" s="22" t="n">
        <v>14067.1871</v>
      </c>
      <c r="L181" s="22" t="n">
        <v>14747.7618999999</v>
      </c>
      <c r="M181" s="13"/>
      <c r="N181" s="11" t="s">
        <v>27</v>
      </c>
    </row>
    <row r="182" customFormat="false" ht="18.6" hidden="false" customHeight="true" outlineLevel="0" collapsed="false">
      <c r="A182" s="24" t="s">
        <v>16</v>
      </c>
      <c r="B182" s="25" t="n">
        <v>7305.99379999997</v>
      </c>
      <c r="C182" s="25" t="n">
        <v>3615.99429999999</v>
      </c>
      <c r="D182" s="25" t="n">
        <v>3689.99950000001</v>
      </c>
      <c r="E182" s="25"/>
      <c r="F182" s="25" t="n">
        <v>186.9397</v>
      </c>
      <c r="G182" s="25" t="n">
        <v>84.8831</v>
      </c>
      <c r="H182" s="25" t="n">
        <v>102.0566</v>
      </c>
      <c r="I182" s="25"/>
      <c r="J182" s="25" t="n">
        <v>7119.05409999997</v>
      </c>
      <c r="K182" s="25" t="n">
        <v>3531.11119999999</v>
      </c>
      <c r="L182" s="25" t="n">
        <v>3587.94290000001</v>
      </c>
      <c r="M182" s="26"/>
      <c r="N182" s="24" t="s">
        <v>16</v>
      </c>
    </row>
    <row r="183" customFormat="false" ht="18.6" hidden="false" customHeight="true" outlineLevel="0" collapsed="false">
      <c r="A183" s="24" t="s">
        <v>17</v>
      </c>
      <c r="B183" s="25" t="n">
        <v>2420.9984</v>
      </c>
      <c r="C183" s="25" t="n">
        <v>1206.0002</v>
      </c>
      <c r="D183" s="25" t="n">
        <v>1214.9982</v>
      </c>
      <c r="E183" s="25"/>
      <c r="F183" s="25" t="n">
        <v>78.8973</v>
      </c>
      <c r="G183" s="25" t="n">
        <v>45.4156</v>
      </c>
      <c r="H183" s="25" t="n">
        <v>33.4817</v>
      </c>
      <c r="I183" s="25"/>
      <c r="J183" s="25" t="n">
        <v>2342.1011</v>
      </c>
      <c r="K183" s="25" t="n">
        <v>1160.5846</v>
      </c>
      <c r="L183" s="25" t="n">
        <v>1181.5165</v>
      </c>
      <c r="M183" s="26"/>
      <c r="N183" s="24" t="s">
        <v>17</v>
      </c>
    </row>
    <row r="184" customFormat="false" ht="18.6" hidden="false" customHeight="true" outlineLevel="0" collapsed="false">
      <c r="A184" s="24" t="s">
        <v>18</v>
      </c>
      <c r="B184" s="25" t="n">
        <v>2357.0005</v>
      </c>
      <c r="C184" s="25" t="n">
        <v>1167.9993</v>
      </c>
      <c r="D184" s="25" t="n">
        <v>1189.0012</v>
      </c>
      <c r="E184" s="25"/>
      <c r="F184" s="25" t="n">
        <v>204.3468</v>
      </c>
      <c r="G184" s="25" t="n">
        <v>97.2537</v>
      </c>
      <c r="H184" s="25" t="n">
        <v>107.0931</v>
      </c>
      <c r="I184" s="25"/>
      <c r="J184" s="25" t="n">
        <v>2152.6537</v>
      </c>
      <c r="K184" s="25" t="n">
        <v>1070.7456</v>
      </c>
      <c r="L184" s="25" t="n">
        <v>1081.9081</v>
      </c>
      <c r="M184" s="26"/>
      <c r="N184" s="24" t="s">
        <v>18</v>
      </c>
    </row>
    <row r="185" customFormat="false" ht="18.6" hidden="false" customHeight="true" outlineLevel="0" collapsed="false">
      <c r="A185" s="24" t="s">
        <v>19</v>
      </c>
      <c r="B185" s="25" t="n">
        <v>2342.0006</v>
      </c>
      <c r="C185" s="25" t="n">
        <v>1106.9998</v>
      </c>
      <c r="D185" s="25" t="n">
        <v>1235.0008</v>
      </c>
      <c r="E185" s="25"/>
      <c r="F185" s="25" t="n">
        <v>173.6628</v>
      </c>
      <c r="G185" s="25" t="n">
        <v>81.3849</v>
      </c>
      <c r="H185" s="25" t="n">
        <v>92.2779</v>
      </c>
      <c r="I185" s="25"/>
      <c r="J185" s="25" t="n">
        <v>2168.3378</v>
      </c>
      <c r="K185" s="25" t="n">
        <v>1025.6149</v>
      </c>
      <c r="L185" s="25" t="n">
        <v>1142.7229</v>
      </c>
      <c r="M185" s="26"/>
      <c r="N185" s="24" t="s">
        <v>19</v>
      </c>
    </row>
    <row r="186" customFormat="false" ht="18.6" hidden="false" customHeight="true" outlineLevel="0" collapsed="false">
      <c r="A186" s="24" t="s">
        <v>20</v>
      </c>
      <c r="B186" s="25" t="n">
        <v>2425.9991</v>
      </c>
      <c r="C186" s="25" t="n">
        <v>1183.9995</v>
      </c>
      <c r="D186" s="25" t="n">
        <v>1241.9996</v>
      </c>
      <c r="E186" s="25"/>
      <c r="F186" s="25" t="n">
        <v>197.2423</v>
      </c>
      <c r="G186" s="25" t="n">
        <v>119.8986</v>
      </c>
      <c r="H186" s="25" t="n">
        <v>77.3437</v>
      </c>
      <c r="I186" s="25"/>
      <c r="J186" s="25" t="n">
        <v>2228.7568</v>
      </c>
      <c r="K186" s="25" t="n">
        <v>1064.1009</v>
      </c>
      <c r="L186" s="25" t="n">
        <v>1164.6559</v>
      </c>
      <c r="M186" s="26"/>
      <c r="N186" s="24" t="s">
        <v>20</v>
      </c>
    </row>
    <row r="187" customFormat="false" ht="18.6" hidden="false" customHeight="true" outlineLevel="0" collapsed="false">
      <c r="A187" s="24" t="s">
        <v>21</v>
      </c>
      <c r="B187" s="25" t="n">
        <v>2580.9985</v>
      </c>
      <c r="C187" s="25" t="n">
        <v>1249.9989</v>
      </c>
      <c r="D187" s="25" t="n">
        <v>1330.9996</v>
      </c>
      <c r="E187" s="25"/>
      <c r="F187" s="25" t="n">
        <v>86.2856</v>
      </c>
      <c r="G187" s="25" t="n">
        <v>40.7864</v>
      </c>
      <c r="H187" s="25" t="n">
        <v>45.4992</v>
      </c>
      <c r="I187" s="25"/>
      <c r="J187" s="25" t="n">
        <v>2494.7129</v>
      </c>
      <c r="K187" s="25" t="n">
        <v>1209.2125</v>
      </c>
      <c r="L187" s="25" t="n">
        <v>1285.5004</v>
      </c>
      <c r="M187" s="26"/>
      <c r="N187" s="24" t="s">
        <v>21</v>
      </c>
    </row>
    <row r="188" customFormat="false" ht="18.6" hidden="false" customHeight="true" outlineLevel="0" collapsed="false">
      <c r="A188" s="24" t="s">
        <v>22</v>
      </c>
      <c r="B188" s="25" t="n">
        <v>4610.9946</v>
      </c>
      <c r="C188" s="25" t="n">
        <v>2274.998</v>
      </c>
      <c r="D188" s="25" t="n">
        <v>2335.9966</v>
      </c>
      <c r="E188" s="25"/>
      <c r="F188" s="25" t="n">
        <v>99.2835</v>
      </c>
      <c r="G188" s="25" t="n">
        <v>48.1121</v>
      </c>
      <c r="H188" s="25" t="n">
        <v>51.1714</v>
      </c>
      <c r="I188" s="25"/>
      <c r="J188" s="25" t="n">
        <v>4511.71109999999</v>
      </c>
      <c r="K188" s="25" t="n">
        <v>2226.8859</v>
      </c>
      <c r="L188" s="25" t="n">
        <v>2284.8252</v>
      </c>
      <c r="M188" s="26"/>
      <c r="N188" s="24" t="s">
        <v>22</v>
      </c>
    </row>
    <row r="189" customFormat="false" ht="18.6" hidden="false" customHeight="true" outlineLevel="0" collapsed="false">
      <c r="A189" s="24" t="s">
        <v>23</v>
      </c>
      <c r="B189" s="25" t="n">
        <v>3186.00250000001</v>
      </c>
      <c r="C189" s="25" t="n">
        <v>1579.0008</v>
      </c>
      <c r="D189" s="25" t="n">
        <v>1607.0017</v>
      </c>
      <c r="E189" s="25"/>
      <c r="F189" s="25" t="n">
        <v>74.7355</v>
      </c>
      <c r="G189" s="25" t="n">
        <v>34.3003</v>
      </c>
      <c r="H189" s="25" t="n">
        <v>40.4352</v>
      </c>
      <c r="I189" s="25"/>
      <c r="J189" s="25" t="n">
        <v>3111.267</v>
      </c>
      <c r="K189" s="25" t="n">
        <v>1544.7005</v>
      </c>
      <c r="L189" s="25" t="n">
        <v>1566.5665</v>
      </c>
      <c r="M189" s="26"/>
      <c r="N189" s="24" t="s">
        <v>23</v>
      </c>
    </row>
    <row r="190" customFormat="false" ht="18.6" hidden="false" customHeight="true" outlineLevel="0" collapsed="false">
      <c r="A190" s="24" t="s">
        <v>24</v>
      </c>
      <c r="B190" s="25" t="n">
        <v>2718.9993</v>
      </c>
      <c r="C190" s="25" t="n">
        <v>1255.0003</v>
      </c>
      <c r="D190" s="25" t="n">
        <v>1463.999</v>
      </c>
      <c r="E190" s="25"/>
      <c r="F190" s="25" t="n">
        <v>32.6448</v>
      </c>
      <c r="G190" s="25" t="n">
        <v>20.7693</v>
      </c>
      <c r="H190" s="25" t="n">
        <v>11.8755</v>
      </c>
      <c r="I190" s="25"/>
      <c r="J190" s="25" t="n">
        <v>2686.3545</v>
      </c>
      <c r="K190" s="25" t="n">
        <v>1234.231</v>
      </c>
      <c r="L190" s="25" t="n">
        <v>1452.1235</v>
      </c>
      <c r="M190" s="26"/>
      <c r="N190" s="24" t="s">
        <v>25</v>
      </c>
    </row>
    <row r="191" s="4" customFormat="true" ht="18.6" hidden="false" customHeight="true" outlineLevel="0" collapsed="false">
      <c r="A191" s="21" t="s">
        <v>30</v>
      </c>
      <c r="B191" s="22" t="n">
        <v>157837.0219</v>
      </c>
      <c r="C191" s="22" t="n">
        <v>80365.0102999997</v>
      </c>
      <c r="D191" s="22" t="n">
        <v>77472.0116000001</v>
      </c>
      <c r="E191" s="23"/>
      <c r="F191" s="22" t="n">
        <v>3808.1675</v>
      </c>
      <c r="G191" s="22" t="n">
        <v>1960.8834</v>
      </c>
      <c r="H191" s="22" t="n">
        <v>1847.2841</v>
      </c>
      <c r="I191" s="23"/>
      <c r="J191" s="22" t="n">
        <v>154028.8544</v>
      </c>
      <c r="K191" s="22" t="n">
        <v>78404.1268999997</v>
      </c>
      <c r="L191" s="22" t="n">
        <v>75624.7275</v>
      </c>
      <c r="M191" s="13"/>
      <c r="N191" s="11" t="s">
        <v>31</v>
      </c>
    </row>
    <row r="192" customFormat="false" ht="18.6" hidden="false" customHeight="true" outlineLevel="0" collapsed="false">
      <c r="A192" s="24" t="s">
        <v>16</v>
      </c>
      <c r="B192" s="25" t="n">
        <v>38518.001</v>
      </c>
      <c r="C192" s="25" t="n">
        <v>19844.9998999999</v>
      </c>
      <c r="D192" s="25" t="n">
        <v>18673.0011</v>
      </c>
      <c r="E192" s="25"/>
      <c r="F192" s="25" t="n">
        <v>588.6217</v>
      </c>
      <c r="G192" s="25" t="n">
        <v>183.1975</v>
      </c>
      <c r="H192" s="25" t="n">
        <v>405.4242</v>
      </c>
      <c r="I192" s="25"/>
      <c r="J192" s="25" t="n">
        <v>37929.3793</v>
      </c>
      <c r="K192" s="25" t="n">
        <v>19661.8023999999</v>
      </c>
      <c r="L192" s="25" t="n">
        <v>18267.5769</v>
      </c>
      <c r="M192" s="26"/>
      <c r="N192" s="24" t="s">
        <v>16</v>
      </c>
    </row>
    <row r="193" customFormat="false" ht="18.6" hidden="false" customHeight="true" outlineLevel="0" collapsed="false">
      <c r="A193" s="24" t="s">
        <v>17</v>
      </c>
      <c r="B193" s="25" t="n">
        <v>12763.0049</v>
      </c>
      <c r="C193" s="25" t="n">
        <v>6617.003</v>
      </c>
      <c r="D193" s="25" t="n">
        <v>6146.0019</v>
      </c>
      <c r="E193" s="25"/>
      <c r="F193" s="25" t="n">
        <v>444.4806</v>
      </c>
      <c r="G193" s="25" t="n">
        <v>211.7765</v>
      </c>
      <c r="H193" s="25" t="n">
        <v>232.7041</v>
      </c>
      <c r="I193" s="25"/>
      <c r="J193" s="25" t="n">
        <v>12318.5243</v>
      </c>
      <c r="K193" s="25" t="n">
        <v>6405.2265</v>
      </c>
      <c r="L193" s="25" t="n">
        <v>5913.2978</v>
      </c>
      <c r="M193" s="26"/>
      <c r="N193" s="24" t="s">
        <v>17</v>
      </c>
    </row>
    <row r="194" customFormat="false" ht="18.6" hidden="false" customHeight="true" outlineLevel="0" collapsed="false">
      <c r="A194" s="24" t="s">
        <v>18</v>
      </c>
      <c r="B194" s="25" t="n">
        <v>12427.0032</v>
      </c>
      <c r="C194" s="25" t="n">
        <v>6411.002</v>
      </c>
      <c r="D194" s="25" t="n">
        <v>6016.0012</v>
      </c>
      <c r="E194" s="25"/>
      <c r="F194" s="25" t="n">
        <v>454.59</v>
      </c>
      <c r="G194" s="25" t="n">
        <v>154.0836</v>
      </c>
      <c r="H194" s="25" t="n">
        <v>300.5064</v>
      </c>
      <c r="I194" s="25"/>
      <c r="J194" s="25" t="n">
        <v>11972.4132</v>
      </c>
      <c r="K194" s="25" t="n">
        <v>6256.9184</v>
      </c>
      <c r="L194" s="25" t="n">
        <v>5715.4948</v>
      </c>
      <c r="M194" s="26"/>
      <c r="N194" s="24" t="s">
        <v>18</v>
      </c>
    </row>
    <row r="195" customFormat="false" ht="18.6" hidden="false" customHeight="true" outlineLevel="0" collapsed="false">
      <c r="A195" s="24" t="s">
        <v>19</v>
      </c>
      <c r="B195" s="25" t="n">
        <v>12327.9998</v>
      </c>
      <c r="C195" s="25" t="n">
        <v>6077.9989</v>
      </c>
      <c r="D195" s="25" t="n">
        <v>6250.00089999999</v>
      </c>
      <c r="E195" s="25"/>
      <c r="F195" s="25" t="n">
        <v>474.2311</v>
      </c>
      <c r="G195" s="25" t="n">
        <v>195.346</v>
      </c>
      <c r="H195" s="25" t="n">
        <v>278.8851</v>
      </c>
      <c r="I195" s="25"/>
      <c r="J195" s="25" t="n">
        <v>11853.7687</v>
      </c>
      <c r="K195" s="25" t="n">
        <v>5882.6529</v>
      </c>
      <c r="L195" s="25" t="n">
        <v>5971.11579999999</v>
      </c>
      <c r="M195" s="26"/>
      <c r="N195" s="24" t="s">
        <v>19</v>
      </c>
    </row>
    <row r="196" customFormat="false" ht="18.6" hidden="false" customHeight="true" outlineLevel="0" collapsed="false">
      <c r="A196" s="24" t="s">
        <v>20</v>
      </c>
      <c r="B196" s="25" t="n">
        <v>12787.0003</v>
      </c>
      <c r="C196" s="25" t="n">
        <v>6500</v>
      </c>
      <c r="D196" s="25" t="n">
        <v>6287.0003</v>
      </c>
      <c r="E196" s="25"/>
      <c r="F196" s="25" t="n">
        <v>466.8426</v>
      </c>
      <c r="G196" s="25" t="n">
        <v>340.261</v>
      </c>
      <c r="H196" s="25" t="n">
        <v>126.5816</v>
      </c>
      <c r="I196" s="25"/>
      <c r="J196" s="25" t="n">
        <v>12320.1577</v>
      </c>
      <c r="K196" s="25" t="n">
        <v>6159.739</v>
      </c>
      <c r="L196" s="25" t="n">
        <v>6160.4187</v>
      </c>
      <c r="M196" s="26"/>
      <c r="N196" s="24" t="s">
        <v>20</v>
      </c>
    </row>
    <row r="197" customFormat="false" ht="18.6" hidden="false" customHeight="true" outlineLevel="0" collapsed="false">
      <c r="A197" s="24" t="s">
        <v>21</v>
      </c>
      <c r="B197" s="25" t="n">
        <v>13598.0022</v>
      </c>
      <c r="C197" s="25" t="n">
        <v>6861.00079999999</v>
      </c>
      <c r="D197" s="25" t="n">
        <v>6737.0014</v>
      </c>
      <c r="E197" s="25"/>
      <c r="F197" s="25" t="n">
        <v>671.0222</v>
      </c>
      <c r="G197" s="25" t="n">
        <v>536.5255</v>
      </c>
      <c r="H197" s="25" t="n">
        <v>134.4967</v>
      </c>
      <c r="I197" s="25"/>
      <c r="J197" s="25" t="n">
        <v>12926.98</v>
      </c>
      <c r="K197" s="25" t="n">
        <v>6324.47529999999</v>
      </c>
      <c r="L197" s="25" t="n">
        <v>6602.5047</v>
      </c>
      <c r="M197" s="26"/>
      <c r="N197" s="24" t="s">
        <v>21</v>
      </c>
    </row>
    <row r="198" customFormat="false" ht="18.6" hidden="false" customHeight="true" outlineLevel="0" collapsed="false">
      <c r="A198" s="24" t="s">
        <v>22</v>
      </c>
      <c r="B198" s="25" t="n">
        <v>24319.0042</v>
      </c>
      <c r="C198" s="25" t="n">
        <v>12494.0034</v>
      </c>
      <c r="D198" s="25" t="n">
        <v>11825.0008</v>
      </c>
      <c r="E198" s="25"/>
      <c r="F198" s="25" t="n">
        <v>434.4802</v>
      </c>
      <c r="G198" s="25" t="n">
        <v>159.0226</v>
      </c>
      <c r="H198" s="25" t="n">
        <v>275.4576</v>
      </c>
      <c r="I198" s="25"/>
      <c r="J198" s="25" t="n">
        <v>23884.524</v>
      </c>
      <c r="K198" s="25" t="n">
        <v>12334.9808</v>
      </c>
      <c r="L198" s="25" t="n">
        <v>11549.5432</v>
      </c>
      <c r="M198" s="26"/>
      <c r="N198" s="24" t="s">
        <v>22</v>
      </c>
    </row>
    <row r="199" customFormat="false" ht="18.6" hidden="false" customHeight="true" outlineLevel="0" collapsed="false">
      <c r="A199" s="24" t="s">
        <v>23</v>
      </c>
      <c r="B199" s="25" t="n">
        <v>16800.0036</v>
      </c>
      <c r="C199" s="25" t="n">
        <v>8666.0001</v>
      </c>
      <c r="D199" s="25" t="n">
        <v>8134.00350000001</v>
      </c>
      <c r="E199" s="25"/>
      <c r="F199" s="25" t="n">
        <v>159.3562</v>
      </c>
      <c r="G199" s="25" t="n">
        <v>110.0714</v>
      </c>
      <c r="H199" s="25" t="n">
        <v>49.2848</v>
      </c>
      <c r="I199" s="25"/>
      <c r="J199" s="25" t="n">
        <v>16640.6474</v>
      </c>
      <c r="K199" s="25" t="n">
        <v>8555.9287</v>
      </c>
      <c r="L199" s="25" t="n">
        <v>8084.71870000001</v>
      </c>
      <c r="M199" s="26"/>
      <c r="N199" s="24" t="s">
        <v>23</v>
      </c>
    </row>
    <row r="200" customFormat="false" ht="18.75" hidden="false" customHeight="true" outlineLevel="0" collapsed="false">
      <c r="A200" s="15" t="s">
        <v>24</v>
      </c>
      <c r="B200" s="28" t="n">
        <v>14297.0027</v>
      </c>
      <c r="C200" s="28" t="n">
        <v>6893.0022</v>
      </c>
      <c r="D200" s="28" t="n">
        <v>7404.00049999999</v>
      </c>
      <c r="E200" s="28"/>
      <c r="F200" s="28" t="n">
        <v>114.5429</v>
      </c>
      <c r="G200" s="28" t="n">
        <v>70.5993</v>
      </c>
      <c r="H200" s="28" t="n">
        <v>43.9436</v>
      </c>
      <c r="I200" s="28"/>
      <c r="J200" s="28" t="n">
        <v>14182.4598</v>
      </c>
      <c r="K200" s="28" t="n">
        <v>6822.4029</v>
      </c>
      <c r="L200" s="28" t="n">
        <v>7360.05689999999</v>
      </c>
      <c r="M200" s="29"/>
      <c r="N200" s="15" t="s">
        <v>25</v>
      </c>
    </row>
    <row r="201" s="4" customFormat="true" ht="22.5" hidden="false" customHeight="true" outlineLevel="0" collapsed="false">
      <c r="A201" s="21" t="s">
        <v>43</v>
      </c>
      <c r="B201" s="22" t="n">
        <v>505267.023599998</v>
      </c>
      <c r="C201" s="22" t="n">
        <v>252791.022399999</v>
      </c>
      <c r="D201" s="22" t="n">
        <v>252476.001200001</v>
      </c>
      <c r="E201" s="23"/>
      <c r="F201" s="22" t="n">
        <v>10074.1694</v>
      </c>
      <c r="G201" s="22" t="n">
        <v>5278.8463</v>
      </c>
      <c r="H201" s="22" t="n">
        <v>4795.3231</v>
      </c>
      <c r="I201" s="23"/>
      <c r="J201" s="22" t="n">
        <v>495192.854199998</v>
      </c>
      <c r="K201" s="22" t="n">
        <v>247512.176099999</v>
      </c>
      <c r="L201" s="22" t="n">
        <v>247680.678100001</v>
      </c>
      <c r="M201" s="13"/>
      <c r="N201" s="11" t="s">
        <v>44</v>
      </c>
    </row>
    <row r="202" customFormat="false" ht="18.6" hidden="false" customHeight="true" outlineLevel="0" collapsed="false">
      <c r="A202" s="24" t="s">
        <v>16</v>
      </c>
      <c r="B202" s="25" t="n">
        <v>115544.012</v>
      </c>
      <c r="C202" s="25" t="n">
        <v>58939.0121999999</v>
      </c>
      <c r="D202" s="25" t="n">
        <v>56604.9998000003</v>
      </c>
      <c r="E202" s="25"/>
      <c r="F202" s="25" t="n">
        <v>2142.9984</v>
      </c>
      <c r="G202" s="25" t="n">
        <v>1102.6841</v>
      </c>
      <c r="H202" s="25" t="n">
        <v>1040.3143</v>
      </c>
      <c r="I202" s="25"/>
      <c r="J202" s="25" t="n">
        <v>113401.0136</v>
      </c>
      <c r="K202" s="25" t="n">
        <v>57836.3280999999</v>
      </c>
      <c r="L202" s="25" t="n">
        <v>55564.6855000003</v>
      </c>
      <c r="M202" s="26"/>
      <c r="N202" s="24" t="s">
        <v>16</v>
      </c>
    </row>
    <row r="203" customFormat="false" ht="18.6" hidden="false" customHeight="true" outlineLevel="0" collapsed="false">
      <c r="A203" s="24" t="s">
        <v>17</v>
      </c>
      <c r="B203" s="25" t="n">
        <v>40268.0024</v>
      </c>
      <c r="C203" s="25" t="n">
        <v>20673.0022</v>
      </c>
      <c r="D203" s="25" t="n">
        <v>19595.0002</v>
      </c>
      <c r="E203" s="25"/>
      <c r="F203" s="25" t="n">
        <v>864.4964</v>
      </c>
      <c r="G203" s="25" t="n">
        <v>415.6485</v>
      </c>
      <c r="H203" s="25" t="n">
        <v>448.8479</v>
      </c>
      <c r="I203" s="25"/>
      <c r="J203" s="25" t="n">
        <v>39403.506</v>
      </c>
      <c r="K203" s="25" t="n">
        <v>20257.3537</v>
      </c>
      <c r="L203" s="25" t="n">
        <v>19146.1523</v>
      </c>
      <c r="M203" s="26"/>
      <c r="N203" s="24" t="s">
        <v>17</v>
      </c>
    </row>
    <row r="204" customFormat="false" ht="18.6" hidden="false" customHeight="true" outlineLevel="0" collapsed="false">
      <c r="A204" s="24" t="s">
        <v>18</v>
      </c>
      <c r="B204" s="25" t="n">
        <v>40692.9993000001</v>
      </c>
      <c r="C204" s="25" t="n">
        <v>21268.9986</v>
      </c>
      <c r="D204" s="25" t="n">
        <v>19424.0007</v>
      </c>
      <c r="E204" s="25"/>
      <c r="F204" s="25" t="n">
        <v>2059.1926</v>
      </c>
      <c r="G204" s="25" t="n">
        <v>779.0969</v>
      </c>
      <c r="H204" s="25" t="n">
        <v>1280.0957</v>
      </c>
      <c r="I204" s="25"/>
      <c r="J204" s="25" t="n">
        <v>38633.8067</v>
      </c>
      <c r="K204" s="25" t="n">
        <v>20489.9017</v>
      </c>
      <c r="L204" s="25" t="n">
        <v>18143.905</v>
      </c>
      <c r="M204" s="26"/>
      <c r="N204" s="24" t="s">
        <v>18</v>
      </c>
    </row>
    <row r="205" customFormat="false" ht="18.6" hidden="false" customHeight="true" outlineLevel="0" collapsed="false">
      <c r="A205" s="24" t="s">
        <v>19</v>
      </c>
      <c r="B205" s="25" t="n">
        <v>38397.999</v>
      </c>
      <c r="C205" s="25" t="n">
        <v>20033.9991</v>
      </c>
      <c r="D205" s="25" t="n">
        <v>18363.9999</v>
      </c>
      <c r="E205" s="25"/>
      <c r="F205" s="25" t="n">
        <v>2171.9855</v>
      </c>
      <c r="G205" s="25" t="n">
        <v>1372.3042</v>
      </c>
      <c r="H205" s="25" t="n">
        <v>799.6813</v>
      </c>
      <c r="I205" s="25"/>
      <c r="J205" s="25" t="n">
        <v>36226.0135</v>
      </c>
      <c r="K205" s="25" t="n">
        <v>18661.6949</v>
      </c>
      <c r="L205" s="25" t="n">
        <v>17564.3186</v>
      </c>
      <c r="M205" s="26"/>
      <c r="N205" s="24" t="s">
        <v>19</v>
      </c>
    </row>
    <row r="206" customFormat="false" ht="18.6" hidden="false" customHeight="true" outlineLevel="0" collapsed="false">
      <c r="A206" s="24" t="s">
        <v>20</v>
      </c>
      <c r="B206" s="25" t="n">
        <v>37191.0037</v>
      </c>
      <c r="C206" s="25" t="n">
        <v>19160.0024</v>
      </c>
      <c r="D206" s="25" t="n">
        <v>18031.0013</v>
      </c>
      <c r="E206" s="25"/>
      <c r="F206" s="25" t="n">
        <v>1054.4382</v>
      </c>
      <c r="G206" s="25" t="n">
        <v>659.6988</v>
      </c>
      <c r="H206" s="25" t="n">
        <v>394.7394</v>
      </c>
      <c r="I206" s="25"/>
      <c r="J206" s="25" t="n">
        <v>36136.5654999999</v>
      </c>
      <c r="K206" s="25" t="n">
        <v>18500.3036</v>
      </c>
      <c r="L206" s="25" t="n">
        <v>17636.2619</v>
      </c>
      <c r="M206" s="26"/>
      <c r="N206" s="24" t="s">
        <v>20</v>
      </c>
    </row>
    <row r="207" customFormat="false" ht="18.6" hidden="false" customHeight="true" outlineLevel="0" collapsed="false">
      <c r="A207" s="24" t="s">
        <v>21</v>
      </c>
      <c r="B207" s="25" t="n">
        <v>41663.9973999999</v>
      </c>
      <c r="C207" s="25" t="n">
        <v>20698.9996</v>
      </c>
      <c r="D207" s="25" t="n">
        <v>20964.9978</v>
      </c>
      <c r="E207" s="25"/>
      <c r="F207" s="25" t="n">
        <v>605.6524</v>
      </c>
      <c r="G207" s="25" t="n">
        <v>243.255</v>
      </c>
      <c r="H207" s="25" t="n">
        <v>362.3974</v>
      </c>
      <c r="I207" s="25"/>
      <c r="J207" s="25" t="n">
        <v>41058.3449999999</v>
      </c>
      <c r="K207" s="25" t="n">
        <v>20455.7446</v>
      </c>
      <c r="L207" s="25" t="n">
        <v>20602.6004</v>
      </c>
      <c r="M207" s="26"/>
      <c r="N207" s="24" t="s">
        <v>21</v>
      </c>
    </row>
    <row r="208" customFormat="false" ht="18.6" hidden="false" customHeight="true" outlineLevel="0" collapsed="false">
      <c r="A208" s="24" t="s">
        <v>22</v>
      </c>
      <c r="B208" s="25" t="n">
        <v>78909.0062000003</v>
      </c>
      <c r="C208" s="25" t="n">
        <v>39512.0075</v>
      </c>
      <c r="D208" s="25" t="n">
        <v>39396.9986999999</v>
      </c>
      <c r="E208" s="25"/>
      <c r="F208" s="25" t="n">
        <v>571.5621</v>
      </c>
      <c r="G208" s="25" t="n">
        <v>426.136</v>
      </c>
      <c r="H208" s="25" t="n">
        <v>145.4261</v>
      </c>
      <c r="I208" s="25"/>
      <c r="J208" s="25" t="n">
        <v>78337.4441000003</v>
      </c>
      <c r="K208" s="25" t="n">
        <v>39085.8715</v>
      </c>
      <c r="L208" s="25" t="n">
        <v>39251.5725999999</v>
      </c>
      <c r="M208" s="26"/>
      <c r="N208" s="24" t="s">
        <v>22</v>
      </c>
    </row>
    <row r="209" customFormat="false" ht="18.6" hidden="false" customHeight="true" outlineLevel="0" collapsed="false">
      <c r="A209" s="24" t="s">
        <v>23</v>
      </c>
      <c r="B209" s="25" t="n">
        <v>54326.0019000001</v>
      </c>
      <c r="C209" s="25" t="n">
        <v>26592.0008999999</v>
      </c>
      <c r="D209" s="25" t="n">
        <v>27734.0009999998</v>
      </c>
      <c r="E209" s="25"/>
      <c r="F209" s="25" t="n">
        <v>396.9274</v>
      </c>
      <c r="G209" s="25" t="n">
        <v>219.3921</v>
      </c>
      <c r="H209" s="25" t="n">
        <v>177.5353</v>
      </c>
      <c r="I209" s="25"/>
      <c r="J209" s="25" t="n">
        <v>53929.0745000001</v>
      </c>
      <c r="K209" s="25" t="n">
        <v>26372.6087999999</v>
      </c>
      <c r="L209" s="25" t="n">
        <v>27556.4656999998</v>
      </c>
      <c r="M209" s="26"/>
      <c r="N209" s="24" t="s">
        <v>23</v>
      </c>
    </row>
    <row r="210" customFormat="false" ht="18.6" hidden="false" customHeight="true" outlineLevel="0" collapsed="false">
      <c r="A210" s="24" t="s">
        <v>24</v>
      </c>
      <c r="B210" s="25" t="n">
        <v>58274.0016999998</v>
      </c>
      <c r="C210" s="25" t="n">
        <v>25912.9999000001</v>
      </c>
      <c r="D210" s="25" t="n">
        <v>32361.0018000001</v>
      </c>
      <c r="E210" s="25"/>
      <c r="F210" s="25" t="n">
        <v>206.9164</v>
      </c>
      <c r="G210" s="25" t="n">
        <v>60.6307</v>
      </c>
      <c r="H210" s="25" t="n">
        <v>146.2857</v>
      </c>
      <c r="I210" s="25"/>
      <c r="J210" s="25" t="n">
        <v>58067.0852999998</v>
      </c>
      <c r="K210" s="25" t="n">
        <v>25852.3692000001</v>
      </c>
      <c r="L210" s="25" t="n">
        <v>32214.7161000001</v>
      </c>
      <c r="M210" s="26"/>
      <c r="N210" s="24" t="s">
        <v>25</v>
      </c>
    </row>
    <row r="211" s="4" customFormat="true" ht="18.6" hidden="false" customHeight="true" outlineLevel="0" collapsed="false">
      <c r="A211" s="21" t="s">
        <v>26</v>
      </c>
      <c r="B211" s="22" t="n">
        <v>102238.989</v>
      </c>
      <c r="C211" s="22" t="n">
        <v>49749</v>
      </c>
      <c r="D211" s="22" t="n">
        <v>52489.9889999999</v>
      </c>
      <c r="E211" s="23"/>
      <c r="F211" s="22" t="n">
        <v>2439.2492</v>
      </c>
      <c r="G211" s="22" t="n">
        <v>1211.6643</v>
      </c>
      <c r="H211" s="22" t="n">
        <v>1227.5849</v>
      </c>
      <c r="I211" s="23"/>
      <c r="J211" s="22" t="n">
        <v>99799.7397999998</v>
      </c>
      <c r="K211" s="22" t="n">
        <v>48537.3357</v>
      </c>
      <c r="L211" s="22" t="n">
        <v>51262.4040999999</v>
      </c>
      <c r="M211" s="13"/>
      <c r="N211" s="11" t="s">
        <v>27</v>
      </c>
    </row>
    <row r="212" customFormat="false" ht="18.6" hidden="false" customHeight="true" outlineLevel="0" collapsed="false">
      <c r="A212" s="24" t="s">
        <v>16</v>
      </c>
      <c r="B212" s="25" t="n">
        <v>23367.9989000001</v>
      </c>
      <c r="C212" s="25" t="n">
        <v>11600.0022</v>
      </c>
      <c r="D212" s="25" t="n">
        <v>11767.9967</v>
      </c>
      <c r="E212" s="25"/>
      <c r="F212" s="25" t="n">
        <v>530.6736</v>
      </c>
      <c r="G212" s="25" t="n">
        <v>333.3147</v>
      </c>
      <c r="H212" s="25" t="n">
        <v>197.3589</v>
      </c>
      <c r="I212" s="25"/>
      <c r="J212" s="25" t="n">
        <v>22837.3253000001</v>
      </c>
      <c r="K212" s="25" t="n">
        <v>11266.6875</v>
      </c>
      <c r="L212" s="25" t="n">
        <v>11570.6378</v>
      </c>
      <c r="M212" s="26"/>
      <c r="N212" s="24" t="s">
        <v>16</v>
      </c>
    </row>
    <row r="213" customFormat="false" ht="18.6" hidden="false" customHeight="true" outlineLevel="0" collapsed="false">
      <c r="A213" s="24" t="s">
        <v>17</v>
      </c>
      <c r="B213" s="25" t="n">
        <v>8141.9997</v>
      </c>
      <c r="C213" s="25" t="n">
        <v>4068.0002</v>
      </c>
      <c r="D213" s="25" t="n">
        <v>4073.9995</v>
      </c>
      <c r="E213" s="25"/>
      <c r="F213" s="25" t="n">
        <v>320.4065</v>
      </c>
      <c r="G213" s="25" t="n">
        <v>133.8201</v>
      </c>
      <c r="H213" s="25" t="n">
        <v>186.5864</v>
      </c>
      <c r="I213" s="25"/>
      <c r="J213" s="25" t="n">
        <v>7821.5932</v>
      </c>
      <c r="K213" s="25" t="n">
        <v>3934.1801</v>
      </c>
      <c r="L213" s="25" t="n">
        <v>3887.4131</v>
      </c>
      <c r="M213" s="26"/>
      <c r="N213" s="24" t="s">
        <v>17</v>
      </c>
    </row>
    <row r="214" customFormat="false" ht="18.6" hidden="false" customHeight="true" outlineLevel="0" collapsed="false">
      <c r="A214" s="24" t="s">
        <v>18</v>
      </c>
      <c r="B214" s="25" t="n">
        <v>8223.9976</v>
      </c>
      <c r="C214" s="25" t="n">
        <v>4185.9976</v>
      </c>
      <c r="D214" s="25" t="n">
        <v>4038</v>
      </c>
      <c r="E214" s="25"/>
      <c r="F214" s="25" t="n">
        <v>487.2028</v>
      </c>
      <c r="G214" s="25" t="n">
        <v>151.7767</v>
      </c>
      <c r="H214" s="25" t="n">
        <v>335.4261</v>
      </c>
      <c r="I214" s="25"/>
      <c r="J214" s="25" t="n">
        <v>7736.7948</v>
      </c>
      <c r="K214" s="25" t="n">
        <v>4034.2209</v>
      </c>
      <c r="L214" s="25" t="n">
        <v>3702.5739</v>
      </c>
      <c r="M214" s="26"/>
      <c r="N214" s="24" t="s">
        <v>18</v>
      </c>
    </row>
    <row r="215" customFormat="false" ht="18.6" hidden="false" customHeight="true" outlineLevel="0" collapsed="false">
      <c r="A215" s="24" t="s">
        <v>19</v>
      </c>
      <c r="B215" s="25" t="n">
        <v>7760.99799999999</v>
      </c>
      <c r="C215" s="25" t="n">
        <v>3942.99790000001</v>
      </c>
      <c r="D215" s="25" t="n">
        <v>3818.0001</v>
      </c>
      <c r="E215" s="25"/>
      <c r="F215" s="25" t="n">
        <v>347.8609</v>
      </c>
      <c r="G215" s="25" t="n">
        <v>252.6271</v>
      </c>
      <c r="H215" s="25" t="n">
        <v>95.2338</v>
      </c>
      <c r="I215" s="25"/>
      <c r="J215" s="25" t="n">
        <v>7413.13709999999</v>
      </c>
      <c r="K215" s="25" t="n">
        <v>3690.3708</v>
      </c>
      <c r="L215" s="25" t="n">
        <v>3722.7663</v>
      </c>
      <c r="M215" s="26"/>
      <c r="N215" s="24" t="s">
        <v>19</v>
      </c>
    </row>
    <row r="216" customFormat="false" ht="18.6" hidden="false" customHeight="true" outlineLevel="0" collapsed="false">
      <c r="A216" s="24" t="s">
        <v>20</v>
      </c>
      <c r="B216" s="25" t="n">
        <v>7519.99959999999</v>
      </c>
      <c r="C216" s="25" t="n">
        <v>3770.9992</v>
      </c>
      <c r="D216" s="25" t="n">
        <v>3749.0004</v>
      </c>
      <c r="E216" s="25"/>
      <c r="F216" s="25" t="n">
        <v>120.8017</v>
      </c>
      <c r="G216" s="25" t="n">
        <v>43.8147</v>
      </c>
      <c r="H216" s="25" t="n">
        <v>76.987</v>
      </c>
      <c r="I216" s="25"/>
      <c r="J216" s="25" t="n">
        <v>7399.19789999999</v>
      </c>
      <c r="K216" s="25" t="n">
        <v>3727.1845</v>
      </c>
      <c r="L216" s="25" t="n">
        <v>3672.0134</v>
      </c>
      <c r="M216" s="26"/>
      <c r="N216" s="24" t="s">
        <v>20</v>
      </c>
    </row>
    <row r="217" customFormat="false" ht="18.6" hidden="false" customHeight="true" outlineLevel="0" collapsed="false">
      <c r="A217" s="24" t="s">
        <v>21</v>
      </c>
      <c r="B217" s="25" t="n">
        <v>8431.9978</v>
      </c>
      <c r="C217" s="25" t="n">
        <v>4073.0008</v>
      </c>
      <c r="D217" s="25" t="n">
        <v>4358.997</v>
      </c>
      <c r="E217" s="25"/>
      <c r="F217" s="25" t="n">
        <v>211.8888</v>
      </c>
      <c r="G217" s="25" t="n">
        <v>83.8918</v>
      </c>
      <c r="H217" s="25" t="n">
        <v>127.997</v>
      </c>
      <c r="I217" s="25"/>
      <c r="J217" s="25" t="n">
        <v>8220.10900000001</v>
      </c>
      <c r="K217" s="25" t="n">
        <v>3989.109</v>
      </c>
      <c r="L217" s="25" t="n">
        <v>4231</v>
      </c>
      <c r="M217" s="26"/>
      <c r="N217" s="24" t="s">
        <v>21</v>
      </c>
    </row>
    <row r="218" customFormat="false" ht="18.6" hidden="false" customHeight="true" outlineLevel="0" collapsed="false">
      <c r="A218" s="24" t="s">
        <v>22</v>
      </c>
      <c r="B218" s="25" t="n">
        <v>15967.0006</v>
      </c>
      <c r="C218" s="25" t="n">
        <v>7776.0022</v>
      </c>
      <c r="D218" s="25" t="n">
        <v>8190.99839999997</v>
      </c>
      <c r="E218" s="25"/>
      <c r="F218" s="25" t="n">
        <v>222.3863</v>
      </c>
      <c r="G218" s="25" t="n">
        <v>76.9602</v>
      </c>
      <c r="H218" s="25" t="n">
        <v>145.4261</v>
      </c>
      <c r="I218" s="25"/>
      <c r="J218" s="25" t="n">
        <v>15744.6143</v>
      </c>
      <c r="K218" s="25" t="n">
        <v>7699.042</v>
      </c>
      <c r="L218" s="25" t="n">
        <v>8045.57229999997</v>
      </c>
      <c r="M218" s="26"/>
      <c r="N218" s="24" t="s">
        <v>22</v>
      </c>
    </row>
    <row r="219" customFormat="false" ht="18.6" hidden="false" customHeight="true" outlineLevel="0" collapsed="false">
      <c r="A219" s="24" t="s">
        <v>23</v>
      </c>
      <c r="B219" s="25" t="n">
        <v>10998.995</v>
      </c>
      <c r="C219" s="25" t="n">
        <v>5232.9975</v>
      </c>
      <c r="D219" s="25" t="n">
        <v>5765.99750000001</v>
      </c>
      <c r="E219" s="25"/>
      <c r="F219" s="25" t="n">
        <v>114.5194</v>
      </c>
      <c r="G219" s="25" t="n">
        <v>74.8283</v>
      </c>
      <c r="H219" s="25" t="n">
        <v>39.6911</v>
      </c>
      <c r="I219" s="25"/>
      <c r="J219" s="25" t="n">
        <v>10884.4756</v>
      </c>
      <c r="K219" s="25" t="n">
        <v>5158.1692</v>
      </c>
      <c r="L219" s="25" t="n">
        <v>5726.30640000001</v>
      </c>
      <c r="M219" s="26"/>
      <c r="N219" s="24" t="s">
        <v>23</v>
      </c>
    </row>
    <row r="220" customFormat="false" ht="18.6" hidden="false" customHeight="true" outlineLevel="0" collapsed="false">
      <c r="A220" s="15" t="s">
        <v>24</v>
      </c>
      <c r="B220" s="28" t="n">
        <v>11826.0018</v>
      </c>
      <c r="C220" s="28" t="n">
        <v>5099.00240000001</v>
      </c>
      <c r="D220" s="28" t="n">
        <v>6726.9994</v>
      </c>
      <c r="E220" s="28"/>
      <c r="F220" s="28" t="n">
        <v>83.5092</v>
      </c>
      <c r="G220" s="28" t="n">
        <v>60.6307</v>
      </c>
      <c r="H220" s="28" t="n">
        <v>22.8785</v>
      </c>
      <c r="I220" s="28"/>
      <c r="J220" s="28" t="n">
        <v>11742.4926</v>
      </c>
      <c r="K220" s="28" t="n">
        <v>5038.3717</v>
      </c>
      <c r="L220" s="28" t="n">
        <v>6704.1209</v>
      </c>
      <c r="M220" s="29"/>
      <c r="N220" s="15" t="s">
        <v>25</v>
      </c>
    </row>
    <row r="221" s="4" customFormat="true" ht="21.75" hidden="false" customHeight="true" outlineLevel="0" collapsed="false">
      <c r="A221" s="21" t="s">
        <v>30</v>
      </c>
      <c r="B221" s="22" t="n">
        <v>403028.034600001</v>
      </c>
      <c r="C221" s="22" t="n">
        <v>203042.022399999</v>
      </c>
      <c r="D221" s="22" t="n">
        <v>199986.0122</v>
      </c>
      <c r="E221" s="23"/>
      <c r="F221" s="22" t="n">
        <v>7634.9202</v>
      </c>
      <c r="G221" s="22" t="n">
        <v>4067.182</v>
      </c>
      <c r="H221" s="22" t="n">
        <v>3567.7382</v>
      </c>
      <c r="I221" s="23"/>
      <c r="J221" s="22" t="n">
        <v>395393.114400001</v>
      </c>
      <c r="K221" s="22" t="n">
        <v>198974.840399999</v>
      </c>
      <c r="L221" s="22" t="n">
        <v>196418.274</v>
      </c>
      <c r="M221" s="13"/>
      <c r="N221" s="11" t="s">
        <v>31</v>
      </c>
    </row>
    <row r="222" customFormat="false" ht="18.6" hidden="false" customHeight="true" outlineLevel="0" collapsed="false">
      <c r="A222" s="24" t="s">
        <v>16</v>
      </c>
      <c r="B222" s="25" t="n">
        <v>92176.0131000002</v>
      </c>
      <c r="C222" s="25" t="n">
        <v>47339.0099999998</v>
      </c>
      <c r="D222" s="25" t="n">
        <v>44837.0031</v>
      </c>
      <c r="E222" s="25"/>
      <c r="F222" s="25" t="n">
        <v>1612.3248</v>
      </c>
      <c r="G222" s="25" t="n">
        <v>769.3694</v>
      </c>
      <c r="H222" s="25" t="n">
        <v>842.9554</v>
      </c>
      <c r="I222" s="25"/>
      <c r="J222" s="25" t="n">
        <v>90563.6883000002</v>
      </c>
      <c r="K222" s="25" t="n">
        <v>46569.6405999998</v>
      </c>
      <c r="L222" s="25" t="n">
        <v>43994.0477</v>
      </c>
      <c r="M222" s="26"/>
      <c r="N222" s="24" t="s">
        <v>16</v>
      </c>
    </row>
    <row r="223" customFormat="false" ht="18.6" hidden="false" customHeight="true" outlineLevel="0" collapsed="false">
      <c r="A223" s="24" t="s">
        <v>17</v>
      </c>
      <c r="B223" s="25" t="n">
        <v>32126.0027</v>
      </c>
      <c r="C223" s="25" t="n">
        <v>16605.002</v>
      </c>
      <c r="D223" s="25" t="n">
        <v>15521.0007</v>
      </c>
      <c r="E223" s="25"/>
      <c r="F223" s="25" t="n">
        <v>544.0899</v>
      </c>
      <c r="G223" s="25" t="n">
        <v>281.8284</v>
      </c>
      <c r="H223" s="25" t="n">
        <v>262.2615</v>
      </c>
      <c r="I223" s="25"/>
      <c r="J223" s="25" t="n">
        <v>31581.9128</v>
      </c>
      <c r="K223" s="25" t="n">
        <v>16323.1736</v>
      </c>
      <c r="L223" s="25" t="n">
        <v>15258.7392</v>
      </c>
      <c r="M223" s="26"/>
      <c r="N223" s="24" t="s">
        <v>17</v>
      </c>
    </row>
    <row r="224" customFormat="false" ht="18.6" hidden="false" customHeight="true" outlineLevel="0" collapsed="false">
      <c r="A224" s="24" t="s">
        <v>18</v>
      </c>
      <c r="B224" s="25" t="n">
        <v>32469.0017</v>
      </c>
      <c r="C224" s="25" t="n">
        <v>17083.001</v>
      </c>
      <c r="D224" s="25" t="n">
        <v>15386.0007</v>
      </c>
      <c r="E224" s="25"/>
      <c r="F224" s="25" t="n">
        <v>1571.9898</v>
      </c>
      <c r="G224" s="25" t="n">
        <v>627.3202</v>
      </c>
      <c r="H224" s="25" t="n">
        <v>944.6696</v>
      </c>
      <c r="I224" s="25"/>
      <c r="J224" s="25" t="n">
        <v>30897.0118999999</v>
      </c>
      <c r="K224" s="25" t="n">
        <v>16455.6808</v>
      </c>
      <c r="L224" s="25" t="n">
        <v>14441.3311</v>
      </c>
      <c r="M224" s="26"/>
      <c r="N224" s="24" t="s">
        <v>18</v>
      </c>
    </row>
    <row r="225" customFormat="false" ht="18.6" hidden="false" customHeight="true" outlineLevel="0" collapsed="false">
      <c r="A225" s="24" t="s">
        <v>19</v>
      </c>
      <c r="B225" s="25" t="n">
        <v>30637.001</v>
      </c>
      <c r="C225" s="25" t="n">
        <v>16091.0012</v>
      </c>
      <c r="D225" s="25" t="n">
        <v>14545.9998</v>
      </c>
      <c r="E225" s="25"/>
      <c r="F225" s="25" t="n">
        <v>1824.1246</v>
      </c>
      <c r="G225" s="25" t="n">
        <v>1119.6771</v>
      </c>
      <c r="H225" s="25" t="n">
        <v>704.4475</v>
      </c>
      <c r="I225" s="25"/>
      <c r="J225" s="25" t="n">
        <v>28812.8764</v>
      </c>
      <c r="K225" s="25" t="n">
        <v>14971.3241</v>
      </c>
      <c r="L225" s="25" t="n">
        <v>13841.5523</v>
      </c>
      <c r="M225" s="26"/>
      <c r="N225" s="24" t="s">
        <v>19</v>
      </c>
    </row>
    <row r="226" customFormat="false" ht="18.6" hidden="false" customHeight="true" outlineLevel="0" collapsed="false">
      <c r="A226" s="24" t="s">
        <v>20</v>
      </c>
      <c r="B226" s="25" t="n">
        <v>29671.0041</v>
      </c>
      <c r="C226" s="25" t="n">
        <v>15389.0032</v>
      </c>
      <c r="D226" s="25" t="n">
        <v>14282.0009</v>
      </c>
      <c r="E226" s="25"/>
      <c r="F226" s="25" t="n">
        <v>933.6365</v>
      </c>
      <c r="G226" s="25" t="n">
        <v>615.8841</v>
      </c>
      <c r="H226" s="25" t="n">
        <v>317.7524</v>
      </c>
      <c r="I226" s="25"/>
      <c r="J226" s="25" t="n">
        <v>28737.3676</v>
      </c>
      <c r="K226" s="25" t="n">
        <v>14773.1191</v>
      </c>
      <c r="L226" s="25" t="n">
        <v>13964.2485</v>
      </c>
      <c r="M226" s="26"/>
      <c r="N226" s="24" t="s">
        <v>20</v>
      </c>
    </row>
    <row r="227" customFormat="false" ht="18.6" hidden="false" customHeight="true" outlineLevel="0" collapsed="false">
      <c r="A227" s="24" t="s">
        <v>21</v>
      </c>
      <c r="B227" s="25" t="n">
        <v>33231.9996</v>
      </c>
      <c r="C227" s="25" t="n">
        <v>16625.9988</v>
      </c>
      <c r="D227" s="25" t="n">
        <v>16606.0008</v>
      </c>
      <c r="E227" s="25"/>
      <c r="F227" s="25" t="n">
        <v>393.7636</v>
      </c>
      <c r="G227" s="25" t="n">
        <v>159.3632</v>
      </c>
      <c r="H227" s="25" t="n">
        <v>234.4004</v>
      </c>
      <c r="I227" s="25"/>
      <c r="J227" s="25" t="n">
        <v>32838.236</v>
      </c>
      <c r="K227" s="25" t="n">
        <v>16466.6356</v>
      </c>
      <c r="L227" s="25" t="n">
        <v>16371.6004</v>
      </c>
      <c r="M227" s="26"/>
      <c r="N227" s="24" t="s">
        <v>21</v>
      </c>
    </row>
    <row r="228" customFormat="false" ht="18.6" hidden="false" customHeight="true" outlineLevel="0" collapsed="false">
      <c r="A228" s="24" t="s">
        <v>22</v>
      </c>
      <c r="B228" s="25" t="n">
        <v>62942.0056000001</v>
      </c>
      <c r="C228" s="25" t="n">
        <v>31736.0053</v>
      </c>
      <c r="D228" s="25" t="n">
        <v>31206.0003</v>
      </c>
      <c r="E228" s="25"/>
      <c r="F228" s="25" t="n">
        <v>349.1758</v>
      </c>
      <c r="G228" s="25" t="n">
        <v>349.1758</v>
      </c>
      <c r="H228" s="25" t="s">
        <v>32</v>
      </c>
      <c r="I228" s="25"/>
      <c r="J228" s="25" t="n">
        <v>62592.8298000001</v>
      </c>
      <c r="K228" s="25" t="n">
        <v>31386.8295</v>
      </c>
      <c r="L228" s="25" t="n">
        <v>31206.0003</v>
      </c>
      <c r="M228" s="26"/>
      <c r="N228" s="24" t="s">
        <v>22</v>
      </c>
    </row>
    <row r="229" customFormat="false" ht="18.6" hidden="false" customHeight="true" outlineLevel="0" collapsed="false">
      <c r="A229" s="24" t="s">
        <v>23</v>
      </c>
      <c r="B229" s="25" t="n">
        <v>43327.0069</v>
      </c>
      <c r="C229" s="25" t="n">
        <v>21359.0034</v>
      </c>
      <c r="D229" s="25" t="n">
        <v>21968.0035</v>
      </c>
      <c r="E229" s="25"/>
      <c r="F229" s="25" t="n">
        <v>282.408</v>
      </c>
      <c r="G229" s="25" t="n">
        <v>144.5638</v>
      </c>
      <c r="H229" s="25" t="n">
        <v>137.8442</v>
      </c>
      <c r="I229" s="25"/>
      <c r="J229" s="25" t="n">
        <v>43044.5989</v>
      </c>
      <c r="K229" s="25" t="n">
        <v>21214.4396</v>
      </c>
      <c r="L229" s="25" t="n">
        <v>21830.1593</v>
      </c>
      <c r="M229" s="26"/>
      <c r="N229" s="24" t="s">
        <v>23</v>
      </c>
    </row>
    <row r="230" customFormat="false" ht="18.6" hidden="false" customHeight="true" outlineLevel="0" collapsed="false">
      <c r="A230" s="24" t="s">
        <v>24</v>
      </c>
      <c r="B230" s="25" t="n">
        <v>46447.9998999998</v>
      </c>
      <c r="C230" s="25" t="n">
        <v>20813.9975</v>
      </c>
      <c r="D230" s="25" t="n">
        <v>25634.0024</v>
      </c>
      <c r="E230" s="25"/>
      <c r="F230" s="25" t="n">
        <v>123.4072</v>
      </c>
      <c r="G230" s="25" t="s">
        <v>32</v>
      </c>
      <c r="H230" s="25" t="n">
        <v>123.4072</v>
      </c>
      <c r="I230" s="25"/>
      <c r="J230" s="25" t="n">
        <v>46324.5926999998</v>
      </c>
      <c r="K230" s="25" t="n">
        <v>20813.9975</v>
      </c>
      <c r="L230" s="25" t="n">
        <v>25510.5952</v>
      </c>
      <c r="M230" s="26"/>
      <c r="N230" s="24" t="s">
        <v>25</v>
      </c>
    </row>
    <row r="231" s="4" customFormat="true" ht="18.6" hidden="false" customHeight="true" outlineLevel="0" collapsed="false">
      <c r="A231" s="21" t="s">
        <v>45</v>
      </c>
      <c r="B231" s="22" t="n">
        <v>1446586.11179999</v>
      </c>
      <c r="C231" s="22" t="n">
        <v>709809.051500002</v>
      </c>
      <c r="D231" s="22" t="n">
        <v>736777.060299998</v>
      </c>
      <c r="E231" s="23"/>
      <c r="F231" s="22" t="n">
        <v>39811.1586</v>
      </c>
      <c r="G231" s="22" t="n">
        <v>18148.5552</v>
      </c>
      <c r="H231" s="22" t="n">
        <v>21662.6034</v>
      </c>
      <c r="I231" s="23"/>
      <c r="J231" s="22" t="n">
        <v>1406774.9532</v>
      </c>
      <c r="K231" s="22" t="n">
        <v>691660.496300003</v>
      </c>
      <c r="L231" s="22" t="n">
        <v>715114.456899999</v>
      </c>
      <c r="M231" s="13"/>
      <c r="N231" s="11" t="s">
        <v>46</v>
      </c>
    </row>
    <row r="232" customFormat="false" ht="18.6" hidden="false" customHeight="true" outlineLevel="0" collapsed="false">
      <c r="A232" s="24" t="s">
        <v>16</v>
      </c>
      <c r="B232" s="25" t="n">
        <v>349669.029299998</v>
      </c>
      <c r="C232" s="25" t="n">
        <v>179262.008700002</v>
      </c>
      <c r="D232" s="25" t="n">
        <v>170407.020599999</v>
      </c>
      <c r="E232" s="25"/>
      <c r="F232" s="25" t="n">
        <v>6104.996</v>
      </c>
      <c r="G232" s="25" t="n">
        <v>3305.6909</v>
      </c>
      <c r="H232" s="25" t="n">
        <v>2799.3051</v>
      </c>
      <c r="I232" s="25"/>
      <c r="J232" s="25" t="n">
        <v>343564.033299998</v>
      </c>
      <c r="K232" s="25" t="n">
        <v>175956.317800002</v>
      </c>
      <c r="L232" s="25" t="n">
        <v>167607.715499999</v>
      </c>
      <c r="M232" s="26"/>
      <c r="N232" s="24" t="s">
        <v>16</v>
      </c>
    </row>
    <row r="233" customFormat="false" ht="18.6" hidden="false" customHeight="true" outlineLevel="0" collapsed="false">
      <c r="A233" s="24" t="s">
        <v>17</v>
      </c>
      <c r="B233" s="25" t="n">
        <v>116314.011</v>
      </c>
      <c r="C233" s="25" t="n">
        <v>60020.0058999999</v>
      </c>
      <c r="D233" s="25" t="n">
        <v>56294.0051</v>
      </c>
      <c r="E233" s="25"/>
      <c r="F233" s="25" t="n">
        <v>5307.5069</v>
      </c>
      <c r="G233" s="25" t="n">
        <v>2836.8558</v>
      </c>
      <c r="H233" s="25" t="n">
        <v>2470.6511</v>
      </c>
      <c r="I233" s="25"/>
      <c r="J233" s="25" t="n">
        <v>111006.5041</v>
      </c>
      <c r="K233" s="25" t="n">
        <v>57183.1500999999</v>
      </c>
      <c r="L233" s="25" t="n">
        <v>53823.354</v>
      </c>
      <c r="M233" s="26"/>
      <c r="N233" s="24" t="s">
        <v>17</v>
      </c>
    </row>
    <row r="234" customFormat="false" ht="18.6" hidden="false" customHeight="true" outlineLevel="0" collapsed="false">
      <c r="A234" s="24" t="s">
        <v>18</v>
      </c>
      <c r="B234" s="25" t="n">
        <v>120742.01</v>
      </c>
      <c r="C234" s="25" t="n">
        <v>62020.0055</v>
      </c>
      <c r="D234" s="25" t="n">
        <v>58722.0045</v>
      </c>
      <c r="E234" s="25"/>
      <c r="F234" s="25" t="n">
        <v>9504.0794</v>
      </c>
      <c r="G234" s="25" t="n">
        <v>3571.2238</v>
      </c>
      <c r="H234" s="25" t="n">
        <v>5932.8556</v>
      </c>
      <c r="I234" s="25"/>
      <c r="J234" s="25" t="n">
        <v>111237.9306</v>
      </c>
      <c r="K234" s="25" t="n">
        <v>58448.7817</v>
      </c>
      <c r="L234" s="25" t="n">
        <v>52789.1489</v>
      </c>
      <c r="M234" s="26"/>
      <c r="N234" s="24" t="s">
        <v>18</v>
      </c>
    </row>
    <row r="235" customFormat="false" ht="18.6" hidden="false" customHeight="true" outlineLevel="0" collapsed="false">
      <c r="A235" s="24" t="s">
        <v>19</v>
      </c>
      <c r="B235" s="25" t="n">
        <v>121766.0101</v>
      </c>
      <c r="C235" s="25" t="n">
        <v>60970.0067000001</v>
      </c>
      <c r="D235" s="25" t="n">
        <v>60796.0033999999</v>
      </c>
      <c r="E235" s="25"/>
      <c r="F235" s="25" t="n">
        <v>7282.244</v>
      </c>
      <c r="G235" s="25" t="n">
        <v>3019.1865</v>
      </c>
      <c r="H235" s="25" t="n">
        <v>4263.0575</v>
      </c>
      <c r="I235" s="25"/>
      <c r="J235" s="25" t="n">
        <v>114483.7661</v>
      </c>
      <c r="K235" s="25" t="n">
        <v>57950.8202000001</v>
      </c>
      <c r="L235" s="25" t="n">
        <v>56532.9458999999</v>
      </c>
      <c r="M235" s="26"/>
      <c r="N235" s="24" t="s">
        <v>19</v>
      </c>
    </row>
    <row r="236" customFormat="false" ht="18.6" hidden="false" customHeight="true" outlineLevel="0" collapsed="false">
      <c r="A236" s="24" t="s">
        <v>20</v>
      </c>
      <c r="B236" s="25" t="n">
        <v>118902.006</v>
      </c>
      <c r="C236" s="25" t="n">
        <v>57733.0020000001</v>
      </c>
      <c r="D236" s="25" t="n">
        <v>61169.004</v>
      </c>
      <c r="E236" s="25"/>
      <c r="F236" s="25" t="n">
        <v>3664.1662</v>
      </c>
      <c r="G236" s="25" t="n">
        <v>1978.0694</v>
      </c>
      <c r="H236" s="25" t="n">
        <v>1686.0968</v>
      </c>
      <c r="I236" s="25"/>
      <c r="J236" s="25" t="n">
        <v>115237.8398</v>
      </c>
      <c r="K236" s="25" t="n">
        <v>55754.9326000001</v>
      </c>
      <c r="L236" s="25" t="n">
        <v>59482.9072</v>
      </c>
      <c r="M236" s="26"/>
      <c r="N236" s="24" t="s">
        <v>20</v>
      </c>
    </row>
    <row r="237" customFormat="false" ht="18.6" hidden="false" customHeight="true" outlineLevel="0" collapsed="false">
      <c r="A237" s="24" t="s">
        <v>21</v>
      </c>
      <c r="B237" s="25" t="n">
        <v>114500.0107</v>
      </c>
      <c r="C237" s="25" t="n">
        <v>54879.0035</v>
      </c>
      <c r="D237" s="25" t="n">
        <v>59621.0072</v>
      </c>
      <c r="E237" s="25"/>
      <c r="F237" s="25" t="n">
        <v>3776.7716</v>
      </c>
      <c r="G237" s="25" t="n">
        <v>1527.087</v>
      </c>
      <c r="H237" s="25" t="n">
        <v>2249.6846</v>
      </c>
      <c r="I237" s="25"/>
      <c r="J237" s="25" t="n">
        <v>110723.2391</v>
      </c>
      <c r="K237" s="25" t="n">
        <v>53351.9165</v>
      </c>
      <c r="L237" s="25" t="n">
        <v>57371.3226</v>
      </c>
      <c r="M237" s="26"/>
      <c r="N237" s="24" t="s">
        <v>21</v>
      </c>
    </row>
    <row r="238" customFormat="false" ht="18.6" hidden="false" customHeight="true" outlineLevel="0" collapsed="false">
      <c r="A238" s="24" t="s">
        <v>22</v>
      </c>
      <c r="B238" s="25" t="n">
        <v>204721.019600001</v>
      </c>
      <c r="C238" s="25" t="n">
        <v>97390.0071000001</v>
      </c>
      <c r="D238" s="25" t="n">
        <v>107331.0125</v>
      </c>
      <c r="E238" s="25"/>
      <c r="F238" s="25" t="n">
        <v>2220.6732</v>
      </c>
      <c r="G238" s="25" t="n">
        <v>940.8811</v>
      </c>
      <c r="H238" s="25" t="n">
        <v>1279.7921</v>
      </c>
      <c r="I238" s="25"/>
      <c r="J238" s="25" t="n">
        <v>202500.346400001</v>
      </c>
      <c r="K238" s="25" t="n">
        <v>96449.1260000001</v>
      </c>
      <c r="L238" s="25" t="n">
        <v>106051.2204</v>
      </c>
      <c r="M238" s="26"/>
      <c r="N238" s="24" t="s">
        <v>22</v>
      </c>
    </row>
    <row r="239" customFormat="false" ht="18.6" hidden="false" customHeight="true" outlineLevel="0" collapsed="false">
      <c r="A239" s="24" t="s">
        <v>23</v>
      </c>
      <c r="B239" s="25" t="n">
        <v>146639.009999999</v>
      </c>
      <c r="C239" s="25" t="n">
        <v>69707.0057</v>
      </c>
      <c r="D239" s="25" t="n">
        <v>76932.0042999999</v>
      </c>
      <c r="E239" s="25"/>
      <c r="F239" s="25" t="n">
        <v>1472.0795</v>
      </c>
      <c r="G239" s="25" t="n">
        <v>777.9962</v>
      </c>
      <c r="H239" s="25" t="n">
        <v>694.0833</v>
      </c>
      <c r="I239" s="25"/>
      <c r="J239" s="25" t="n">
        <v>145166.930499999</v>
      </c>
      <c r="K239" s="25" t="n">
        <v>68929.0095</v>
      </c>
      <c r="L239" s="25" t="n">
        <v>76237.9209999999</v>
      </c>
      <c r="M239" s="26"/>
      <c r="N239" s="24" t="s">
        <v>23</v>
      </c>
    </row>
    <row r="240" customFormat="false" ht="18.6" hidden="false" customHeight="true" outlineLevel="0" collapsed="false">
      <c r="A240" s="15" t="s">
        <v>24</v>
      </c>
      <c r="B240" s="28" t="n">
        <v>153333.0051</v>
      </c>
      <c r="C240" s="28" t="n">
        <v>67828.0064000001</v>
      </c>
      <c r="D240" s="28" t="n">
        <v>85504.9987000001</v>
      </c>
      <c r="E240" s="28"/>
      <c r="F240" s="28" t="n">
        <v>478.6418</v>
      </c>
      <c r="G240" s="28" t="n">
        <v>191.5645</v>
      </c>
      <c r="H240" s="28" t="n">
        <v>287.0773</v>
      </c>
      <c r="I240" s="28"/>
      <c r="J240" s="28" t="n">
        <v>152854.3633</v>
      </c>
      <c r="K240" s="28" t="n">
        <v>67636.4419000001</v>
      </c>
      <c r="L240" s="28" t="n">
        <v>85217.9214000001</v>
      </c>
      <c r="M240" s="29"/>
      <c r="N240" s="15" t="s">
        <v>25</v>
      </c>
    </row>
    <row r="241" customFormat="false" ht="18.6" hidden="false" customHeight="true" outlineLevel="0" collapsed="false">
      <c r="A241" s="24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6"/>
      <c r="N241" s="24"/>
    </row>
    <row r="242" s="4" customFormat="true" ht="21" hidden="false" customHeight="true" outlineLevel="0" collapsed="false">
      <c r="A242" s="21" t="s">
        <v>26</v>
      </c>
      <c r="B242" s="22" t="n">
        <v>637543.037899999</v>
      </c>
      <c r="C242" s="22" t="n">
        <v>306141.015999998</v>
      </c>
      <c r="D242" s="22" t="n">
        <v>331402.021899999</v>
      </c>
      <c r="E242" s="23"/>
      <c r="F242" s="22" t="n">
        <v>24282.1113</v>
      </c>
      <c r="G242" s="22" t="n">
        <v>12774.1681</v>
      </c>
      <c r="H242" s="22" t="n">
        <v>11507.9432</v>
      </c>
      <c r="I242" s="23"/>
      <c r="J242" s="22" t="n">
        <v>613260.926599998</v>
      </c>
      <c r="K242" s="22" t="n">
        <v>293366.847899999</v>
      </c>
      <c r="L242" s="22" t="n">
        <v>319894.078699998</v>
      </c>
      <c r="M242" s="13"/>
      <c r="N242" s="11" t="s">
        <v>27</v>
      </c>
    </row>
    <row r="243" customFormat="false" ht="18.6" hidden="false" customHeight="true" outlineLevel="0" collapsed="false">
      <c r="A243" s="24" t="s">
        <v>16</v>
      </c>
      <c r="B243" s="25" t="n">
        <v>153965.0117</v>
      </c>
      <c r="C243" s="25" t="n">
        <v>77316.0026</v>
      </c>
      <c r="D243" s="25" t="n">
        <v>76649.0091000001</v>
      </c>
      <c r="E243" s="25"/>
      <c r="F243" s="25" t="n">
        <v>3684.6069</v>
      </c>
      <c r="G243" s="25" t="n">
        <v>2264.7301</v>
      </c>
      <c r="H243" s="25" t="n">
        <v>1419.8768</v>
      </c>
      <c r="I243" s="25"/>
      <c r="J243" s="25" t="n">
        <v>150280.4048</v>
      </c>
      <c r="K243" s="25" t="n">
        <v>75051.2725</v>
      </c>
      <c r="L243" s="25" t="n">
        <v>75229.1323000001</v>
      </c>
      <c r="M243" s="26"/>
      <c r="N243" s="24" t="s">
        <v>16</v>
      </c>
    </row>
    <row r="244" customFormat="false" ht="18.6" hidden="false" customHeight="true" outlineLevel="0" collapsed="false">
      <c r="A244" s="24" t="s">
        <v>17</v>
      </c>
      <c r="B244" s="25" t="n">
        <v>51208.0056</v>
      </c>
      <c r="C244" s="25" t="n">
        <v>25887.0018</v>
      </c>
      <c r="D244" s="25" t="n">
        <v>25321.0038</v>
      </c>
      <c r="E244" s="25"/>
      <c r="F244" s="25" t="n">
        <v>4670.2306</v>
      </c>
      <c r="G244" s="25" t="n">
        <v>2836.8558</v>
      </c>
      <c r="H244" s="25" t="n">
        <v>1833.3748</v>
      </c>
      <c r="I244" s="25"/>
      <c r="J244" s="25" t="n">
        <v>46537.775</v>
      </c>
      <c r="K244" s="25" t="n">
        <v>23050.146</v>
      </c>
      <c r="L244" s="25" t="n">
        <v>23487.629</v>
      </c>
      <c r="M244" s="26"/>
      <c r="N244" s="24" t="s">
        <v>17</v>
      </c>
    </row>
    <row r="245" customFormat="false" ht="18.6" hidden="false" customHeight="true" outlineLevel="0" collapsed="false">
      <c r="A245" s="24" t="s">
        <v>18</v>
      </c>
      <c r="B245" s="25" t="n">
        <v>53162.0033999999</v>
      </c>
      <c r="C245" s="25" t="n">
        <v>26749.0016</v>
      </c>
      <c r="D245" s="25" t="n">
        <v>26413.0018</v>
      </c>
      <c r="E245" s="25"/>
      <c r="F245" s="25" t="n">
        <v>5714.6907</v>
      </c>
      <c r="G245" s="25" t="n">
        <v>2494.6637</v>
      </c>
      <c r="H245" s="25" t="n">
        <v>3220.027</v>
      </c>
      <c r="I245" s="25"/>
      <c r="J245" s="25" t="n">
        <v>47447.3126999999</v>
      </c>
      <c r="K245" s="25" t="n">
        <v>24254.3379</v>
      </c>
      <c r="L245" s="25" t="n">
        <v>23192.9748</v>
      </c>
      <c r="M245" s="26"/>
      <c r="N245" s="24" t="s">
        <v>18</v>
      </c>
    </row>
    <row r="246" customFormat="false" ht="18.6" hidden="false" customHeight="true" outlineLevel="0" collapsed="false">
      <c r="A246" s="24" t="s">
        <v>19</v>
      </c>
      <c r="B246" s="25" t="n">
        <v>53642.0028999999</v>
      </c>
      <c r="C246" s="25" t="n">
        <v>26296.0011</v>
      </c>
      <c r="D246" s="25" t="n">
        <v>27346.0018</v>
      </c>
      <c r="E246" s="25"/>
      <c r="F246" s="25" t="n">
        <v>3191.9218</v>
      </c>
      <c r="G246" s="25" t="n">
        <v>1722.5214</v>
      </c>
      <c r="H246" s="25" t="n">
        <v>1469.4004</v>
      </c>
      <c r="I246" s="25"/>
      <c r="J246" s="25" t="n">
        <v>50450.0810999999</v>
      </c>
      <c r="K246" s="25" t="n">
        <v>24573.4797</v>
      </c>
      <c r="L246" s="25" t="n">
        <v>25876.6014</v>
      </c>
      <c r="M246" s="26"/>
      <c r="N246" s="24" t="s">
        <v>19</v>
      </c>
    </row>
    <row r="247" customFormat="false" ht="18.6" hidden="false" customHeight="true" outlineLevel="0" collapsed="false">
      <c r="A247" s="24" t="s">
        <v>20</v>
      </c>
      <c r="B247" s="25" t="n">
        <v>52414.0024</v>
      </c>
      <c r="C247" s="25" t="n">
        <v>24900.0002</v>
      </c>
      <c r="D247" s="25" t="n">
        <v>27514.0022</v>
      </c>
      <c r="E247" s="25"/>
      <c r="F247" s="25" t="n">
        <v>1687.2138</v>
      </c>
      <c r="G247" s="25" t="n">
        <v>1257.848</v>
      </c>
      <c r="H247" s="25" t="n">
        <v>429.3658</v>
      </c>
      <c r="I247" s="25"/>
      <c r="J247" s="25" t="n">
        <v>50726.7886</v>
      </c>
      <c r="K247" s="25" t="n">
        <v>23642.1522</v>
      </c>
      <c r="L247" s="25" t="n">
        <v>27084.6364</v>
      </c>
      <c r="M247" s="26"/>
      <c r="N247" s="24" t="s">
        <v>20</v>
      </c>
    </row>
    <row r="248" customFormat="false" ht="18.6" hidden="false" customHeight="true" outlineLevel="0" collapsed="false">
      <c r="A248" s="24" t="s">
        <v>21</v>
      </c>
      <c r="B248" s="25" t="n">
        <v>50486.0033</v>
      </c>
      <c r="C248" s="25" t="n">
        <v>23669.0016</v>
      </c>
      <c r="D248" s="25" t="n">
        <v>26817.0017</v>
      </c>
      <c r="E248" s="25"/>
      <c r="F248" s="25" t="n">
        <v>2619.7946</v>
      </c>
      <c r="G248" s="25" t="n">
        <v>1080.4175</v>
      </c>
      <c r="H248" s="25" t="n">
        <v>1539.3771</v>
      </c>
      <c r="I248" s="25"/>
      <c r="J248" s="25" t="n">
        <v>47866.2087</v>
      </c>
      <c r="K248" s="25" t="n">
        <v>22588.5841</v>
      </c>
      <c r="L248" s="25" t="n">
        <v>25277.6246</v>
      </c>
      <c r="M248" s="26"/>
      <c r="N248" s="24" t="s">
        <v>21</v>
      </c>
    </row>
    <row r="249" customFormat="false" ht="18.6" hidden="false" customHeight="true" outlineLevel="0" collapsed="false">
      <c r="A249" s="24" t="s">
        <v>22</v>
      </c>
      <c r="B249" s="25" t="n">
        <v>90282.004</v>
      </c>
      <c r="C249" s="25" t="n">
        <v>42005.0015999999</v>
      </c>
      <c r="D249" s="25" t="n">
        <v>48277.0024</v>
      </c>
      <c r="E249" s="25"/>
      <c r="F249" s="25" t="n">
        <v>1304.235</v>
      </c>
      <c r="G249" s="25" t="n">
        <v>588.4247</v>
      </c>
      <c r="H249" s="25" t="n">
        <v>715.8103</v>
      </c>
      <c r="I249" s="25"/>
      <c r="J249" s="25" t="n">
        <v>88977.769</v>
      </c>
      <c r="K249" s="25" t="n">
        <v>41416.5769</v>
      </c>
      <c r="L249" s="25" t="n">
        <v>47561.1921</v>
      </c>
      <c r="M249" s="26"/>
      <c r="N249" s="24" t="s">
        <v>22</v>
      </c>
    </row>
    <row r="250" customFormat="false" ht="18.6" hidden="false" customHeight="true" outlineLevel="0" collapsed="false">
      <c r="A250" s="24" t="s">
        <v>23</v>
      </c>
      <c r="B250" s="25" t="n">
        <v>64669.0043999999</v>
      </c>
      <c r="C250" s="25" t="n">
        <v>30065.0041</v>
      </c>
      <c r="D250" s="25" t="n">
        <v>34604.0003000001</v>
      </c>
      <c r="E250" s="25"/>
      <c r="F250" s="25" t="n">
        <v>1222.7902</v>
      </c>
      <c r="G250" s="25" t="n">
        <v>528.7069</v>
      </c>
      <c r="H250" s="25" t="n">
        <v>694.0833</v>
      </c>
      <c r="I250" s="25"/>
      <c r="J250" s="25" t="n">
        <v>63446.2141999999</v>
      </c>
      <c r="K250" s="25" t="n">
        <v>29536.2972</v>
      </c>
      <c r="L250" s="25" t="n">
        <v>33909.9170000001</v>
      </c>
      <c r="M250" s="26"/>
      <c r="N250" s="24" t="s">
        <v>23</v>
      </c>
    </row>
    <row r="251" customFormat="false" ht="18.6" hidden="false" customHeight="true" outlineLevel="0" collapsed="false">
      <c r="A251" s="24" t="s">
        <v>24</v>
      </c>
      <c r="B251" s="25" t="n">
        <v>67715.0002000001</v>
      </c>
      <c r="C251" s="25" t="n">
        <v>29254.0014</v>
      </c>
      <c r="D251" s="25" t="n">
        <v>38460.9988</v>
      </c>
      <c r="E251" s="25"/>
      <c r="F251" s="25" t="n">
        <v>186.6277</v>
      </c>
      <c r="G251" s="25" t="s">
        <v>32</v>
      </c>
      <c r="H251" s="25" t="n">
        <v>186.6277</v>
      </c>
      <c r="I251" s="25"/>
      <c r="J251" s="25" t="n">
        <v>67528.3725000001</v>
      </c>
      <c r="K251" s="25" t="n">
        <v>29254.0014</v>
      </c>
      <c r="L251" s="25" t="n">
        <v>38274.3711</v>
      </c>
      <c r="M251" s="26"/>
      <c r="N251" s="24" t="s">
        <v>25</v>
      </c>
    </row>
    <row r="252" s="4" customFormat="true" ht="19.5" hidden="false" customHeight="true" outlineLevel="0" collapsed="false">
      <c r="A252" s="21" t="s">
        <v>30</v>
      </c>
      <c r="B252" s="22" t="n">
        <v>809043.0739</v>
      </c>
      <c r="C252" s="22" t="n">
        <v>403668.0355</v>
      </c>
      <c r="D252" s="22" t="n">
        <v>405375.0384</v>
      </c>
      <c r="E252" s="23"/>
      <c r="F252" s="22" t="n">
        <v>15529.0473</v>
      </c>
      <c r="G252" s="22" t="n">
        <v>5374.3871</v>
      </c>
      <c r="H252" s="22" t="n">
        <v>10154.6602</v>
      </c>
      <c r="I252" s="23"/>
      <c r="J252" s="22" t="n">
        <v>793514.026600001</v>
      </c>
      <c r="K252" s="22" t="n">
        <v>398293.6484</v>
      </c>
      <c r="L252" s="22" t="n">
        <v>395220.378199999</v>
      </c>
      <c r="M252" s="13"/>
      <c r="N252" s="11" t="s">
        <v>31</v>
      </c>
    </row>
    <row r="253" customFormat="false" ht="18.6" hidden="false" customHeight="true" outlineLevel="0" collapsed="false">
      <c r="A253" s="24" t="s">
        <v>16</v>
      </c>
      <c r="B253" s="25" t="n">
        <v>195704.0176</v>
      </c>
      <c r="C253" s="25" t="n">
        <v>101946.006099999</v>
      </c>
      <c r="D253" s="25" t="n">
        <v>93758.0114999999</v>
      </c>
      <c r="E253" s="25"/>
      <c r="F253" s="25" t="n">
        <v>2420.3891</v>
      </c>
      <c r="G253" s="25" t="n">
        <v>1040.9608</v>
      </c>
      <c r="H253" s="25" t="n">
        <v>1379.4283</v>
      </c>
      <c r="I253" s="25"/>
      <c r="J253" s="25" t="n">
        <v>193283.6285</v>
      </c>
      <c r="K253" s="25" t="n">
        <v>100905.045299999</v>
      </c>
      <c r="L253" s="25" t="n">
        <v>92378.5831999999</v>
      </c>
      <c r="M253" s="26"/>
      <c r="N253" s="24" t="s">
        <v>16</v>
      </c>
    </row>
    <row r="254" customFormat="false" ht="18.6" hidden="false" customHeight="true" outlineLevel="0" collapsed="false">
      <c r="A254" s="24" t="s">
        <v>17</v>
      </c>
      <c r="B254" s="25" t="n">
        <v>65106.0054</v>
      </c>
      <c r="C254" s="25" t="n">
        <v>34133.0041</v>
      </c>
      <c r="D254" s="25" t="n">
        <v>30973.0013</v>
      </c>
      <c r="E254" s="25"/>
      <c r="F254" s="25" t="n">
        <v>637.2763</v>
      </c>
      <c r="G254" s="25" t="s">
        <v>32</v>
      </c>
      <c r="H254" s="25" t="n">
        <v>637.2763</v>
      </c>
      <c r="I254" s="25"/>
      <c r="J254" s="25" t="n">
        <v>64468.7291</v>
      </c>
      <c r="K254" s="25" t="n">
        <v>34133.0041</v>
      </c>
      <c r="L254" s="25" t="n">
        <v>30335.725</v>
      </c>
      <c r="M254" s="26"/>
      <c r="N254" s="24" t="s">
        <v>17</v>
      </c>
    </row>
    <row r="255" customFormat="false" ht="18.6" hidden="false" customHeight="true" outlineLevel="0" collapsed="false">
      <c r="A255" s="24" t="s">
        <v>18</v>
      </c>
      <c r="B255" s="25" t="n">
        <v>67580.0066000001</v>
      </c>
      <c r="C255" s="25" t="n">
        <v>35271.0039</v>
      </c>
      <c r="D255" s="25" t="n">
        <v>32309.0027</v>
      </c>
      <c r="E255" s="25"/>
      <c r="F255" s="25" t="n">
        <v>3789.3887</v>
      </c>
      <c r="G255" s="25" t="n">
        <v>1076.5601</v>
      </c>
      <c r="H255" s="25" t="n">
        <v>2712.8286</v>
      </c>
      <c r="I255" s="25"/>
      <c r="J255" s="25" t="n">
        <v>63790.6179000001</v>
      </c>
      <c r="K255" s="25" t="n">
        <v>34194.4438</v>
      </c>
      <c r="L255" s="25" t="n">
        <v>29596.1741</v>
      </c>
      <c r="M255" s="26"/>
      <c r="N255" s="24" t="s">
        <v>18</v>
      </c>
    </row>
    <row r="256" customFormat="false" ht="18.6" hidden="false" customHeight="true" outlineLevel="0" collapsed="false">
      <c r="A256" s="24" t="s">
        <v>19</v>
      </c>
      <c r="B256" s="25" t="n">
        <v>68124.0072000001</v>
      </c>
      <c r="C256" s="25" t="n">
        <v>34674.0056</v>
      </c>
      <c r="D256" s="25" t="n">
        <v>33450.0016</v>
      </c>
      <c r="E256" s="25"/>
      <c r="F256" s="25" t="n">
        <v>4090.3222</v>
      </c>
      <c r="G256" s="25" t="n">
        <v>1296.6651</v>
      </c>
      <c r="H256" s="25" t="n">
        <v>2793.6571</v>
      </c>
      <c r="I256" s="25"/>
      <c r="J256" s="25" t="n">
        <v>64033.6850000001</v>
      </c>
      <c r="K256" s="25" t="n">
        <v>33377.3405</v>
      </c>
      <c r="L256" s="25" t="n">
        <v>30656.3445</v>
      </c>
      <c r="M256" s="26"/>
      <c r="N256" s="24" t="s">
        <v>19</v>
      </c>
    </row>
    <row r="257" customFormat="false" ht="18.6" hidden="false" customHeight="true" outlineLevel="0" collapsed="false">
      <c r="A257" s="24" t="s">
        <v>20</v>
      </c>
      <c r="B257" s="25" t="n">
        <v>66488.0036</v>
      </c>
      <c r="C257" s="25" t="n">
        <v>32833.0018</v>
      </c>
      <c r="D257" s="25" t="n">
        <v>33655.0018</v>
      </c>
      <c r="E257" s="25"/>
      <c r="F257" s="25" t="n">
        <v>1976.9524</v>
      </c>
      <c r="G257" s="25" t="n">
        <v>720.2214</v>
      </c>
      <c r="H257" s="25" t="n">
        <v>1256.731</v>
      </c>
      <c r="I257" s="25"/>
      <c r="J257" s="25" t="n">
        <v>64511.0512</v>
      </c>
      <c r="K257" s="25" t="n">
        <v>32112.7804</v>
      </c>
      <c r="L257" s="25" t="n">
        <v>32398.2708</v>
      </c>
      <c r="M257" s="26"/>
      <c r="N257" s="24" t="s">
        <v>20</v>
      </c>
    </row>
    <row r="258" customFormat="false" ht="18.6" hidden="false" customHeight="true" outlineLevel="0" collapsed="false">
      <c r="A258" s="24" t="s">
        <v>21</v>
      </c>
      <c r="B258" s="25" t="n">
        <v>64014.0074</v>
      </c>
      <c r="C258" s="25" t="n">
        <v>31210.0019</v>
      </c>
      <c r="D258" s="25" t="n">
        <v>32804.0055</v>
      </c>
      <c r="E258" s="25"/>
      <c r="F258" s="25" t="n">
        <v>1156.977</v>
      </c>
      <c r="G258" s="25" t="n">
        <v>446.6695</v>
      </c>
      <c r="H258" s="25" t="n">
        <v>710.3075</v>
      </c>
      <c r="I258" s="25"/>
      <c r="J258" s="25" t="n">
        <v>62857.0304</v>
      </c>
      <c r="K258" s="25" t="n">
        <v>30763.3324</v>
      </c>
      <c r="L258" s="25" t="n">
        <v>32093.698</v>
      </c>
      <c r="M258" s="26"/>
      <c r="N258" s="24" t="s">
        <v>21</v>
      </c>
    </row>
    <row r="259" customFormat="false" ht="18.6" hidden="false" customHeight="true" outlineLevel="0" collapsed="false">
      <c r="A259" s="24" t="s">
        <v>22</v>
      </c>
      <c r="B259" s="25" t="n">
        <v>114439.0156</v>
      </c>
      <c r="C259" s="25" t="n">
        <v>55385.0054999999</v>
      </c>
      <c r="D259" s="25" t="n">
        <v>59054.0101</v>
      </c>
      <c r="E259" s="25"/>
      <c r="F259" s="25" t="n">
        <v>916.4382</v>
      </c>
      <c r="G259" s="25" t="n">
        <v>352.4564</v>
      </c>
      <c r="H259" s="25" t="n">
        <v>563.9818</v>
      </c>
      <c r="I259" s="25"/>
      <c r="J259" s="25" t="n">
        <v>113522.5774</v>
      </c>
      <c r="K259" s="25" t="n">
        <v>55032.5490999999</v>
      </c>
      <c r="L259" s="25" t="n">
        <v>58490.0283</v>
      </c>
      <c r="M259" s="26"/>
      <c r="N259" s="24" t="s">
        <v>22</v>
      </c>
    </row>
    <row r="260" customFormat="false" ht="18.6" hidden="false" customHeight="true" outlineLevel="0" collapsed="false">
      <c r="A260" s="24" t="s">
        <v>23</v>
      </c>
      <c r="B260" s="25" t="n">
        <v>81970.0055999999</v>
      </c>
      <c r="C260" s="25" t="n">
        <v>39642.0016</v>
      </c>
      <c r="D260" s="25" t="n">
        <v>42328.004</v>
      </c>
      <c r="E260" s="25"/>
      <c r="F260" s="25" t="n">
        <v>249.2893</v>
      </c>
      <c r="G260" s="25" t="n">
        <v>249.2893</v>
      </c>
      <c r="H260" s="25" t="s">
        <v>32</v>
      </c>
      <c r="I260" s="25"/>
      <c r="J260" s="25" t="n">
        <v>81720.7162999999</v>
      </c>
      <c r="K260" s="25" t="n">
        <v>39392.7123</v>
      </c>
      <c r="L260" s="25" t="n">
        <v>42328.004</v>
      </c>
      <c r="M260" s="26"/>
      <c r="N260" s="24" t="s">
        <v>23</v>
      </c>
    </row>
    <row r="261" customFormat="false" ht="18.6" hidden="false" customHeight="true" outlineLevel="0" collapsed="false">
      <c r="A261" s="15" t="s">
        <v>24</v>
      </c>
      <c r="B261" s="28" t="n">
        <v>85618.0048999998</v>
      </c>
      <c r="C261" s="28" t="n">
        <v>38574.0050000001</v>
      </c>
      <c r="D261" s="28" t="n">
        <v>47043.9999</v>
      </c>
      <c r="E261" s="28"/>
      <c r="F261" s="28" t="n">
        <v>292.0141</v>
      </c>
      <c r="G261" s="28" t="n">
        <v>191.5645</v>
      </c>
      <c r="H261" s="28" t="n">
        <v>100.4496</v>
      </c>
      <c r="I261" s="28"/>
      <c r="J261" s="28" t="n">
        <v>85325.9907999998</v>
      </c>
      <c r="K261" s="28" t="n">
        <v>38382.4405000001</v>
      </c>
      <c r="L261" s="28" t="n">
        <v>46943.5503</v>
      </c>
      <c r="M261" s="29"/>
      <c r="N261" s="15" t="s">
        <v>25</v>
      </c>
    </row>
    <row r="262" customFormat="false" ht="18.6" hidden="false" customHeight="true" outlineLevel="0" collapsed="false">
      <c r="A262" s="24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6"/>
      <c r="N262" s="24"/>
    </row>
    <row r="263" s="4" customFormat="true" ht="21.75" hidden="false" customHeight="true" outlineLevel="0" collapsed="false">
      <c r="A263" s="21" t="s">
        <v>47</v>
      </c>
      <c r="B263" s="22" t="n">
        <v>288378.0293</v>
      </c>
      <c r="C263" s="22" t="n">
        <v>144779.007099999</v>
      </c>
      <c r="D263" s="22" t="n">
        <v>143599.0222</v>
      </c>
      <c r="E263" s="23"/>
      <c r="F263" s="22" t="n">
        <v>5047.2097</v>
      </c>
      <c r="G263" s="22" t="n">
        <v>2553.488</v>
      </c>
      <c r="H263" s="22" t="n">
        <v>2493.7217</v>
      </c>
      <c r="I263" s="23"/>
      <c r="J263" s="22" t="n">
        <v>283330.8196</v>
      </c>
      <c r="K263" s="22" t="n">
        <v>142225.519099999</v>
      </c>
      <c r="L263" s="22" t="n">
        <v>141105.3005</v>
      </c>
      <c r="M263" s="13"/>
      <c r="N263" s="11" t="s">
        <v>48</v>
      </c>
    </row>
    <row r="264" customFormat="false" ht="18.6" hidden="false" customHeight="true" outlineLevel="0" collapsed="false">
      <c r="A264" s="24" t="s">
        <v>16</v>
      </c>
      <c r="B264" s="25" t="n">
        <v>72295.0109999997</v>
      </c>
      <c r="C264" s="25" t="n">
        <v>37348.9989999999</v>
      </c>
      <c r="D264" s="25" t="n">
        <v>34946.0120000002</v>
      </c>
      <c r="E264" s="25"/>
      <c r="F264" s="25" t="n">
        <v>594.4101</v>
      </c>
      <c r="G264" s="25" t="n">
        <v>334.1565</v>
      </c>
      <c r="H264" s="25" t="n">
        <v>260.2536</v>
      </c>
      <c r="I264" s="25"/>
      <c r="J264" s="25" t="n">
        <v>71700.6008999996</v>
      </c>
      <c r="K264" s="25" t="n">
        <v>37014.8424999999</v>
      </c>
      <c r="L264" s="25" t="n">
        <v>34685.7584000002</v>
      </c>
      <c r="M264" s="26"/>
      <c r="N264" s="24" t="s">
        <v>16</v>
      </c>
    </row>
    <row r="265" customFormat="false" ht="18.6" hidden="false" customHeight="true" outlineLevel="0" collapsed="false">
      <c r="A265" s="24" t="s">
        <v>17</v>
      </c>
      <c r="B265" s="25" t="n">
        <v>26751.0003</v>
      </c>
      <c r="C265" s="25" t="n">
        <v>13771.9998</v>
      </c>
      <c r="D265" s="25" t="n">
        <v>12979.0005</v>
      </c>
      <c r="E265" s="25"/>
      <c r="F265" s="25" t="n">
        <v>726.3979</v>
      </c>
      <c r="G265" s="25" t="n">
        <v>243.4059</v>
      </c>
      <c r="H265" s="25" t="n">
        <v>482.992</v>
      </c>
      <c r="I265" s="25"/>
      <c r="J265" s="25" t="n">
        <v>26024.6024</v>
      </c>
      <c r="K265" s="25" t="n">
        <v>13528.5939</v>
      </c>
      <c r="L265" s="25" t="n">
        <v>12496.0085</v>
      </c>
      <c r="M265" s="26"/>
      <c r="N265" s="24" t="s">
        <v>17</v>
      </c>
    </row>
    <row r="266" customFormat="false" ht="18.6" hidden="false" customHeight="true" outlineLevel="0" collapsed="false">
      <c r="A266" s="24" t="s">
        <v>18</v>
      </c>
      <c r="B266" s="25" t="n">
        <v>27572.0038</v>
      </c>
      <c r="C266" s="25" t="n">
        <v>14418.0026</v>
      </c>
      <c r="D266" s="25" t="n">
        <v>13154.0012</v>
      </c>
      <c r="E266" s="25"/>
      <c r="F266" s="25" t="n">
        <v>1209.2883</v>
      </c>
      <c r="G266" s="25" t="n">
        <v>682.968</v>
      </c>
      <c r="H266" s="25" t="n">
        <v>526.3203</v>
      </c>
      <c r="I266" s="25"/>
      <c r="J266" s="25" t="n">
        <v>26362.7155</v>
      </c>
      <c r="K266" s="25" t="n">
        <v>13735.0346</v>
      </c>
      <c r="L266" s="25" t="n">
        <v>12627.6809</v>
      </c>
      <c r="M266" s="26"/>
      <c r="N266" s="24" t="s">
        <v>18</v>
      </c>
    </row>
    <row r="267" customFormat="false" ht="18.6" hidden="false" customHeight="true" outlineLevel="0" collapsed="false">
      <c r="A267" s="24" t="s">
        <v>19</v>
      </c>
      <c r="B267" s="25" t="n">
        <v>25285.0044</v>
      </c>
      <c r="C267" s="25" t="n">
        <v>12746.0036</v>
      </c>
      <c r="D267" s="25" t="n">
        <v>12539.0008</v>
      </c>
      <c r="E267" s="25"/>
      <c r="F267" s="25" t="n">
        <v>1042.254</v>
      </c>
      <c r="G267" s="25" t="n">
        <v>520.5586</v>
      </c>
      <c r="H267" s="25" t="n">
        <v>521.6954</v>
      </c>
      <c r="I267" s="25"/>
      <c r="J267" s="25" t="n">
        <v>24242.7504</v>
      </c>
      <c r="K267" s="25" t="n">
        <v>12225.445</v>
      </c>
      <c r="L267" s="25" t="n">
        <v>12017.3054</v>
      </c>
      <c r="M267" s="26"/>
      <c r="N267" s="24" t="s">
        <v>19</v>
      </c>
    </row>
    <row r="268" customFormat="false" ht="18.6" hidden="false" customHeight="true" outlineLevel="0" collapsed="false">
      <c r="A268" s="24" t="s">
        <v>20</v>
      </c>
      <c r="B268" s="25" t="n">
        <v>22189.0049000001</v>
      </c>
      <c r="C268" s="25" t="n">
        <v>10974.0022</v>
      </c>
      <c r="D268" s="25" t="n">
        <v>11215.0027</v>
      </c>
      <c r="E268" s="25"/>
      <c r="F268" s="25" t="n">
        <v>612.0092</v>
      </c>
      <c r="G268" s="25" t="n">
        <v>360.4495</v>
      </c>
      <c r="H268" s="25" t="n">
        <v>251.5597</v>
      </c>
      <c r="I268" s="25"/>
      <c r="J268" s="25" t="n">
        <v>21576.9957000001</v>
      </c>
      <c r="K268" s="25" t="n">
        <v>10613.5527</v>
      </c>
      <c r="L268" s="25" t="n">
        <v>10963.443</v>
      </c>
      <c r="M268" s="26"/>
      <c r="N268" s="24" t="s">
        <v>20</v>
      </c>
    </row>
    <row r="269" customFormat="false" ht="18.6" hidden="false" customHeight="true" outlineLevel="0" collapsed="false">
      <c r="A269" s="24" t="s">
        <v>21</v>
      </c>
      <c r="B269" s="25" t="n">
        <v>22271.9993</v>
      </c>
      <c r="C269" s="25" t="n">
        <v>10897.9992</v>
      </c>
      <c r="D269" s="25" t="n">
        <v>11374.0001</v>
      </c>
      <c r="E269" s="25"/>
      <c r="F269" s="25" t="n">
        <v>264.2126</v>
      </c>
      <c r="G269" s="25" t="n">
        <v>126.9221</v>
      </c>
      <c r="H269" s="25" t="n">
        <v>137.2905</v>
      </c>
      <c r="I269" s="25"/>
      <c r="J269" s="25" t="n">
        <v>22007.7867</v>
      </c>
      <c r="K269" s="25" t="n">
        <v>10771.0771</v>
      </c>
      <c r="L269" s="25" t="n">
        <v>11236.7096</v>
      </c>
      <c r="M269" s="26"/>
      <c r="N269" s="24" t="s">
        <v>21</v>
      </c>
    </row>
    <row r="270" customFormat="false" ht="18.6" hidden="false" customHeight="true" outlineLevel="0" collapsed="false">
      <c r="A270" s="24" t="s">
        <v>22</v>
      </c>
      <c r="B270" s="25" t="n">
        <v>39145.0032999998</v>
      </c>
      <c r="C270" s="25" t="n">
        <v>19182.9999</v>
      </c>
      <c r="D270" s="25" t="n">
        <v>19962.0034</v>
      </c>
      <c r="E270" s="25"/>
      <c r="F270" s="25" t="n">
        <v>347.3248</v>
      </c>
      <c r="G270" s="25" t="n">
        <v>145.6331</v>
      </c>
      <c r="H270" s="25" t="n">
        <v>201.6917</v>
      </c>
      <c r="I270" s="25"/>
      <c r="J270" s="25" t="n">
        <v>38797.6784999998</v>
      </c>
      <c r="K270" s="25" t="n">
        <v>19037.3668</v>
      </c>
      <c r="L270" s="25" t="n">
        <v>19760.3117</v>
      </c>
      <c r="M270" s="26"/>
      <c r="N270" s="24" t="s">
        <v>22</v>
      </c>
    </row>
    <row r="271" customFormat="false" ht="18.6" hidden="false" customHeight="true" outlineLevel="0" collapsed="false">
      <c r="A271" s="24" t="s">
        <v>23</v>
      </c>
      <c r="B271" s="25" t="n">
        <v>26613.0032</v>
      </c>
      <c r="C271" s="25" t="n">
        <v>13107.0012</v>
      </c>
      <c r="D271" s="25" t="n">
        <v>13506.002</v>
      </c>
      <c r="E271" s="25"/>
      <c r="F271" s="25" t="n">
        <v>199.518</v>
      </c>
      <c r="G271" s="25" t="n">
        <v>124.5675</v>
      </c>
      <c r="H271" s="25" t="n">
        <v>74.9505</v>
      </c>
      <c r="I271" s="25"/>
      <c r="J271" s="25" t="n">
        <v>26413.4852</v>
      </c>
      <c r="K271" s="25" t="n">
        <v>12982.4337</v>
      </c>
      <c r="L271" s="25" t="n">
        <v>13431.0515</v>
      </c>
      <c r="M271" s="26"/>
      <c r="N271" s="24" t="s">
        <v>23</v>
      </c>
    </row>
    <row r="272" customFormat="false" ht="18.6" hidden="false" customHeight="true" outlineLevel="0" collapsed="false">
      <c r="A272" s="24" t="s">
        <v>24</v>
      </c>
      <c r="B272" s="25" t="n">
        <v>26255.9991</v>
      </c>
      <c r="C272" s="25" t="n">
        <v>12331.9996</v>
      </c>
      <c r="D272" s="25" t="n">
        <v>13923.9995</v>
      </c>
      <c r="E272" s="25"/>
      <c r="F272" s="25" t="n">
        <v>51.7948</v>
      </c>
      <c r="G272" s="25" t="n">
        <v>14.8268</v>
      </c>
      <c r="H272" s="25" t="n">
        <v>36.968</v>
      </c>
      <c r="I272" s="25"/>
      <c r="J272" s="25" t="n">
        <v>26204.2043</v>
      </c>
      <c r="K272" s="25" t="n">
        <v>12317.1728</v>
      </c>
      <c r="L272" s="25" t="n">
        <v>13887.0315</v>
      </c>
      <c r="M272" s="26"/>
      <c r="N272" s="24" t="s">
        <v>25</v>
      </c>
    </row>
    <row r="273" s="4" customFormat="true" ht="18.6" hidden="false" customHeight="true" outlineLevel="0" collapsed="false">
      <c r="A273" s="21" t="s">
        <v>26</v>
      </c>
      <c r="B273" s="22" t="n">
        <v>58884.0056</v>
      </c>
      <c r="C273" s="22" t="n">
        <v>29215.9946000001</v>
      </c>
      <c r="D273" s="22" t="n">
        <v>29668.011</v>
      </c>
      <c r="E273" s="23"/>
      <c r="F273" s="22" t="n">
        <v>2603.8215</v>
      </c>
      <c r="G273" s="22" t="n">
        <v>1005.8925</v>
      </c>
      <c r="H273" s="22" t="n">
        <v>1597.929</v>
      </c>
      <c r="I273" s="23"/>
      <c r="J273" s="22" t="n">
        <v>56280.1841</v>
      </c>
      <c r="K273" s="22" t="n">
        <v>28210.1021000001</v>
      </c>
      <c r="L273" s="22" t="n">
        <v>28070.082</v>
      </c>
      <c r="M273" s="13"/>
      <c r="N273" s="11" t="s">
        <v>27</v>
      </c>
    </row>
    <row r="274" customFormat="false" ht="18.6" hidden="false" customHeight="true" outlineLevel="0" collapsed="false">
      <c r="A274" s="24" t="s">
        <v>16</v>
      </c>
      <c r="B274" s="25" t="n">
        <v>14757.0028</v>
      </c>
      <c r="C274" s="25" t="n">
        <v>7536.99570000002</v>
      </c>
      <c r="D274" s="25" t="n">
        <v>7220.00709999997</v>
      </c>
      <c r="E274" s="25"/>
      <c r="F274" s="25" t="n">
        <v>385.5374</v>
      </c>
      <c r="G274" s="25" t="n">
        <v>158.4489</v>
      </c>
      <c r="H274" s="25" t="n">
        <v>227.0885</v>
      </c>
      <c r="I274" s="25"/>
      <c r="J274" s="25" t="n">
        <v>14371.4654</v>
      </c>
      <c r="K274" s="25" t="n">
        <v>7378.54680000002</v>
      </c>
      <c r="L274" s="25" t="n">
        <v>6992.91859999997</v>
      </c>
      <c r="M274" s="26"/>
      <c r="N274" s="24" t="s">
        <v>16</v>
      </c>
    </row>
    <row r="275" customFormat="false" ht="18.6" hidden="false" customHeight="true" outlineLevel="0" collapsed="false">
      <c r="A275" s="24" t="s">
        <v>17</v>
      </c>
      <c r="B275" s="25" t="n">
        <v>5459.9984</v>
      </c>
      <c r="C275" s="25" t="n">
        <v>2778.9989</v>
      </c>
      <c r="D275" s="25" t="n">
        <v>2680.9995</v>
      </c>
      <c r="E275" s="25"/>
      <c r="F275" s="25" t="n">
        <v>428.3698</v>
      </c>
      <c r="G275" s="25" t="n">
        <v>149.2254</v>
      </c>
      <c r="H275" s="25" t="n">
        <v>279.1444</v>
      </c>
      <c r="I275" s="25"/>
      <c r="J275" s="25" t="n">
        <v>5031.6286</v>
      </c>
      <c r="K275" s="25" t="n">
        <v>2629.7735</v>
      </c>
      <c r="L275" s="25" t="n">
        <v>2401.8551</v>
      </c>
      <c r="M275" s="26"/>
      <c r="N275" s="24" t="s">
        <v>17</v>
      </c>
    </row>
    <row r="276" customFormat="false" ht="18.6" hidden="false" customHeight="true" outlineLevel="0" collapsed="false">
      <c r="A276" s="24" t="s">
        <v>18</v>
      </c>
      <c r="B276" s="25" t="n">
        <v>5627.0004</v>
      </c>
      <c r="C276" s="25" t="n">
        <v>2909.001</v>
      </c>
      <c r="D276" s="25" t="n">
        <v>2717.9994</v>
      </c>
      <c r="E276" s="25"/>
      <c r="F276" s="25" t="n">
        <v>340.2946</v>
      </c>
      <c r="G276" s="25" t="n">
        <v>50.9246</v>
      </c>
      <c r="H276" s="25" t="n">
        <v>289.37</v>
      </c>
      <c r="I276" s="25"/>
      <c r="J276" s="25" t="n">
        <v>5286.7058</v>
      </c>
      <c r="K276" s="25" t="n">
        <v>2858.0764</v>
      </c>
      <c r="L276" s="25" t="n">
        <v>2428.6294</v>
      </c>
      <c r="M276" s="26"/>
      <c r="N276" s="24" t="s">
        <v>18</v>
      </c>
    </row>
    <row r="277" customFormat="false" ht="18.6" hidden="false" customHeight="true" outlineLevel="0" collapsed="false">
      <c r="A277" s="24" t="s">
        <v>19</v>
      </c>
      <c r="B277" s="25" t="n">
        <v>5163.00129999999</v>
      </c>
      <c r="C277" s="25" t="n">
        <v>2572.0012</v>
      </c>
      <c r="D277" s="25" t="n">
        <v>2591.0001</v>
      </c>
      <c r="E277" s="25"/>
      <c r="F277" s="25" t="n">
        <v>571.064</v>
      </c>
      <c r="G277" s="25" t="n">
        <v>250.1241</v>
      </c>
      <c r="H277" s="25" t="n">
        <v>320.9399</v>
      </c>
      <c r="I277" s="25"/>
      <c r="J277" s="25" t="n">
        <v>4591.9373</v>
      </c>
      <c r="K277" s="25" t="n">
        <v>2321.8771</v>
      </c>
      <c r="L277" s="25" t="n">
        <v>2270.0602</v>
      </c>
      <c r="M277" s="26"/>
      <c r="N277" s="24" t="s">
        <v>19</v>
      </c>
    </row>
    <row r="278" customFormat="false" ht="18.6" hidden="false" customHeight="true" outlineLevel="0" collapsed="false">
      <c r="A278" s="24" t="s">
        <v>20</v>
      </c>
      <c r="B278" s="25" t="n">
        <v>4532.0021</v>
      </c>
      <c r="C278" s="25" t="n">
        <v>2215.0001</v>
      </c>
      <c r="D278" s="25" t="n">
        <v>2317.002</v>
      </c>
      <c r="E278" s="25"/>
      <c r="F278" s="25" t="n">
        <v>329.3882</v>
      </c>
      <c r="G278" s="25" t="n">
        <v>181.0198</v>
      </c>
      <c r="H278" s="25" t="n">
        <v>148.3684</v>
      </c>
      <c r="I278" s="25"/>
      <c r="J278" s="25" t="n">
        <v>4202.6139</v>
      </c>
      <c r="K278" s="25" t="n">
        <v>2033.9803</v>
      </c>
      <c r="L278" s="25" t="n">
        <v>2168.6336</v>
      </c>
      <c r="M278" s="26"/>
      <c r="N278" s="24" t="s">
        <v>20</v>
      </c>
    </row>
    <row r="279" customFormat="false" ht="18.6" hidden="false" customHeight="true" outlineLevel="0" collapsed="false">
      <c r="A279" s="24" t="s">
        <v>21</v>
      </c>
      <c r="B279" s="25" t="n">
        <v>4548.9997</v>
      </c>
      <c r="C279" s="25" t="n">
        <v>2198.9994</v>
      </c>
      <c r="D279" s="25" t="n">
        <v>2350.0003</v>
      </c>
      <c r="E279" s="25"/>
      <c r="F279" s="25" t="n">
        <v>187.4954</v>
      </c>
      <c r="G279" s="25" t="n">
        <v>86.5519</v>
      </c>
      <c r="H279" s="25" t="n">
        <v>100.9435</v>
      </c>
      <c r="I279" s="25"/>
      <c r="J279" s="25" t="n">
        <v>4361.5043</v>
      </c>
      <c r="K279" s="25" t="n">
        <v>2112.4475</v>
      </c>
      <c r="L279" s="25" t="n">
        <v>2249.0568</v>
      </c>
      <c r="M279" s="26"/>
      <c r="N279" s="24" t="s">
        <v>21</v>
      </c>
    </row>
    <row r="280" customFormat="false" ht="18.6" hidden="false" customHeight="true" outlineLevel="0" collapsed="false">
      <c r="A280" s="24" t="s">
        <v>22</v>
      </c>
      <c r="B280" s="25" t="n">
        <v>7995.00019999999</v>
      </c>
      <c r="C280" s="25" t="n">
        <v>3870.99869999999</v>
      </c>
      <c r="D280" s="25" t="n">
        <v>4124.0015</v>
      </c>
      <c r="E280" s="25"/>
      <c r="F280" s="25" t="n">
        <v>223.3084</v>
      </c>
      <c r="G280" s="25" t="n">
        <v>66.1846</v>
      </c>
      <c r="H280" s="25" t="n">
        <v>157.1238</v>
      </c>
      <c r="I280" s="25"/>
      <c r="J280" s="25" t="n">
        <v>7771.69179999999</v>
      </c>
      <c r="K280" s="25" t="n">
        <v>3804.81409999999</v>
      </c>
      <c r="L280" s="25" t="n">
        <v>3966.8777</v>
      </c>
      <c r="M280" s="26"/>
      <c r="N280" s="24" t="s">
        <v>22</v>
      </c>
    </row>
    <row r="281" customFormat="false" ht="18.6" hidden="false" customHeight="true" outlineLevel="0" collapsed="false">
      <c r="A281" s="24" t="s">
        <v>23</v>
      </c>
      <c r="B281" s="25" t="n">
        <v>5435.0009</v>
      </c>
      <c r="C281" s="25" t="n">
        <v>2645.00019999999</v>
      </c>
      <c r="D281" s="25" t="n">
        <v>2790.0007</v>
      </c>
      <c r="E281" s="25"/>
      <c r="F281" s="25" t="n">
        <v>123.5369</v>
      </c>
      <c r="G281" s="25" t="n">
        <v>48.5864</v>
      </c>
      <c r="H281" s="25" t="n">
        <v>74.9505</v>
      </c>
      <c r="I281" s="25"/>
      <c r="J281" s="25" t="n">
        <v>5311.464</v>
      </c>
      <c r="K281" s="25" t="n">
        <v>2596.4138</v>
      </c>
      <c r="L281" s="25" t="n">
        <v>2715.0502</v>
      </c>
      <c r="M281" s="26"/>
      <c r="N281" s="24" t="s">
        <v>23</v>
      </c>
    </row>
    <row r="282" customFormat="false" ht="18.6" hidden="false" customHeight="true" outlineLevel="0" collapsed="false">
      <c r="A282" s="15" t="s">
        <v>24</v>
      </c>
      <c r="B282" s="28" t="n">
        <v>5365.9998</v>
      </c>
      <c r="C282" s="28" t="n">
        <v>2488.9994</v>
      </c>
      <c r="D282" s="28" t="n">
        <v>2877.00039999999</v>
      </c>
      <c r="E282" s="28"/>
      <c r="F282" s="28" t="n">
        <v>14.8268</v>
      </c>
      <c r="G282" s="28" t="n">
        <v>14.8268</v>
      </c>
      <c r="H282" s="28" t="s">
        <v>32</v>
      </c>
      <c r="I282" s="28"/>
      <c r="J282" s="28" t="n">
        <v>5351.173</v>
      </c>
      <c r="K282" s="28" t="n">
        <v>2474.1726</v>
      </c>
      <c r="L282" s="28" t="n">
        <v>2877.00039999999</v>
      </c>
      <c r="M282" s="29"/>
      <c r="N282" s="15" t="s">
        <v>25</v>
      </c>
    </row>
    <row r="283" customFormat="false" ht="18.6" hidden="false" customHeight="true" outlineLevel="0" collapsed="false">
      <c r="A283" s="24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6"/>
      <c r="N283" s="24"/>
    </row>
    <row r="284" s="4" customFormat="true" ht="21.75" hidden="false" customHeight="true" outlineLevel="0" collapsed="false">
      <c r="A284" s="21" t="s">
        <v>30</v>
      </c>
      <c r="B284" s="22" t="n">
        <v>229494.023700001</v>
      </c>
      <c r="C284" s="22" t="n">
        <v>115563.012500001</v>
      </c>
      <c r="D284" s="22" t="n">
        <v>113931.0112</v>
      </c>
      <c r="E284" s="23"/>
      <c r="F284" s="22" t="n">
        <v>2443.3882</v>
      </c>
      <c r="G284" s="22" t="n">
        <v>1547.5955</v>
      </c>
      <c r="H284" s="22" t="n">
        <v>895.7927</v>
      </c>
      <c r="I284" s="23"/>
      <c r="J284" s="22" t="n">
        <v>227050.635500001</v>
      </c>
      <c r="K284" s="22" t="n">
        <v>114015.417000001</v>
      </c>
      <c r="L284" s="22" t="n">
        <v>113035.2185</v>
      </c>
      <c r="M284" s="13"/>
      <c r="N284" s="11" t="s">
        <v>31</v>
      </c>
    </row>
    <row r="285" customFormat="false" ht="18.6" hidden="false" customHeight="true" outlineLevel="0" collapsed="false">
      <c r="A285" s="24" t="s">
        <v>16</v>
      </c>
      <c r="B285" s="25" t="n">
        <v>57538.0081999997</v>
      </c>
      <c r="C285" s="25" t="n">
        <v>29812.0033000002</v>
      </c>
      <c r="D285" s="25" t="n">
        <v>27726.0049000002</v>
      </c>
      <c r="E285" s="25"/>
      <c r="F285" s="25" t="n">
        <v>208.8727</v>
      </c>
      <c r="G285" s="25" t="n">
        <v>175.7076</v>
      </c>
      <c r="H285" s="25" t="n">
        <v>33.1651</v>
      </c>
      <c r="I285" s="25"/>
      <c r="J285" s="25" t="n">
        <v>57329.1354999997</v>
      </c>
      <c r="K285" s="25" t="n">
        <v>29636.2957000002</v>
      </c>
      <c r="L285" s="25" t="n">
        <v>27692.8398000002</v>
      </c>
      <c r="M285" s="26"/>
      <c r="N285" s="24" t="s">
        <v>16</v>
      </c>
    </row>
    <row r="286" customFormat="false" ht="18.6" hidden="false" customHeight="true" outlineLevel="0" collapsed="false">
      <c r="A286" s="24" t="s">
        <v>17</v>
      </c>
      <c r="B286" s="25" t="n">
        <v>21291.0019</v>
      </c>
      <c r="C286" s="25" t="n">
        <v>10993.0009</v>
      </c>
      <c r="D286" s="25" t="n">
        <v>10298.001</v>
      </c>
      <c r="E286" s="25"/>
      <c r="F286" s="25" t="n">
        <v>298.0281</v>
      </c>
      <c r="G286" s="25" t="n">
        <v>94.1805</v>
      </c>
      <c r="H286" s="25" t="n">
        <v>203.8476</v>
      </c>
      <c r="I286" s="25"/>
      <c r="J286" s="25" t="n">
        <v>20992.9738</v>
      </c>
      <c r="K286" s="25" t="n">
        <v>10898.8204</v>
      </c>
      <c r="L286" s="25" t="n">
        <v>10094.1534</v>
      </c>
      <c r="M286" s="26"/>
      <c r="N286" s="24" t="s">
        <v>17</v>
      </c>
    </row>
    <row r="287" customFormat="false" ht="18.6" hidden="false" customHeight="true" outlineLevel="0" collapsed="false">
      <c r="A287" s="24" t="s">
        <v>18</v>
      </c>
      <c r="B287" s="25" t="n">
        <v>21945.0034</v>
      </c>
      <c r="C287" s="25" t="n">
        <v>11509.0016</v>
      </c>
      <c r="D287" s="25" t="n">
        <v>10436.0018</v>
      </c>
      <c r="E287" s="25"/>
      <c r="F287" s="25" t="n">
        <v>868.9937</v>
      </c>
      <c r="G287" s="25" t="n">
        <v>632.0434</v>
      </c>
      <c r="H287" s="25" t="n">
        <v>236.9503</v>
      </c>
      <c r="I287" s="25"/>
      <c r="J287" s="25" t="n">
        <v>21076.0097</v>
      </c>
      <c r="K287" s="25" t="n">
        <v>10876.9582</v>
      </c>
      <c r="L287" s="25" t="n">
        <v>10199.0515</v>
      </c>
      <c r="M287" s="26"/>
      <c r="N287" s="24" t="s">
        <v>18</v>
      </c>
    </row>
    <row r="288" customFormat="false" ht="18.6" hidden="false" customHeight="true" outlineLevel="0" collapsed="false">
      <c r="A288" s="24" t="s">
        <v>19</v>
      </c>
      <c r="B288" s="25" t="n">
        <v>20122.0031</v>
      </c>
      <c r="C288" s="25" t="n">
        <v>10174.0024</v>
      </c>
      <c r="D288" s="25" t="n">
        <v>9948.00070000001</v>
      </c>
      <c r="E288" s="25"/>
      <c r="F288" s="25" t="n">
        <v>471.19</v>
      </c>
      <c r="G288" s="25" t="n">
        <v>270.4345</v>
      </c>
      <c r="H288" s="25" t="n">
        <v>200.7555</v>
      </c>
      <c r="I288" s="25"/>
      <c r="J288" s="25" t="n">
        <v>19650.8131</v>
      </c>
      <c r="K288" s="25" t="n">
        <v>9903.56789999999</v>
      </c>
      <c r="L288" s="25" t="n">
        <v>9747.24520000001</v>
      </c>
      <c r="M288" s="26"/>
      <c r="N288" s="24" t="s">
        <v>19</v>
      </c>
    </row>
    <row r="289" customFormat="false" ht="18.6" hidden="false" customHeight="true" outlineLevel="0" collapsed="false">
      <c r="A289" s="24" t="s">
        <v>20</v>
      </c>
      <c r="B289" s="25" t="n">
        <v>17657.0028</v>
      </c>
      <c r="C289" s="25" t="n">
        <v>8759.0021</v>
      </c>
      <c r="D289" s="25" t="n">
        <v>8898.0007</v>
      </c>
      <c r="E289" s="25"/>
      <c r="F289" s="25" t="n">
        <v>282.621</v>
      </c>
      <c r="G289" s="25" t="n">
        <v>179.4297</v>
      </c>
      <c r="H289" s="25" t="n">
        <v>103.1913</v>
      </c>
      <c r="I289" s="25"/>
      <c r="J289" s="25" t="n">
        <v>17374.3818</v>
      </c>
      <c r="K289" s="25" t="n">
        <v>8579.5724</v>
      </c>
      <c r="L289" s="25" t="n">
        <v>8794.8094</v>
      </c>
      <c r="M289" s="26"/>
      <c r="N289" s="24" t="s">
        <v>20</v>
      </c>
    </row>
    <row r="290" customFormat="false" ht="18.6" hidden="false" customHeight="true" outlineLevel="0" collapsed="false">
      <c r="A290" s="24" t="s">
        <v>21</v>
      </c>
      <c r="B290" s="25" t="n">
        <v>17722.9996</v>
      </c>
      <c r="C290" s="25" t="n">
        <v>8698.99980000001</v>
      </c>
      <c r="D290" s="25" t="n">
        <v>9023.99979999999</v>
      </c>
      <c r="E290" s="25"/>
      <c r="F290" s="25" t="n">
        <v>76.7172</v>
      </c>
      <c r="G290" s="25" t="n">
        <v>40.3702</v>
      </c>
      <c r="H290" s="25" t="n">
        <v>36.347</v>
      </c>
      <c r="I290" s="25"/>
      <c r="J290" s="25" t="n">
        <v>17646.2824</v>
      </c>
      <c r="K290" s="25" t="n">
        <v>8658.62960000001</v>
      </c>
      <c r="L290" s="25" t="n">
        <v>8987.65279999999</v>
      </c>
      <c r="M290" s="26"/>
      <c r="N290" s="24" t="s">
        <v>21</v>
      </c>
    </row>
    <row r="291" customFormat="false" ht="18.6" hidden="false" customHeight="true" outlineLevel="0" collapsed="false">
      <c r="A291" s="24" t="s">
        <v>22</v>
      </c>
      <c r="B291" s="25" t="n">
        <v>31150.0030999999</v>
      </c>
      <c r="C291" s="25" t="n">
        <v>15312.0012</v>
      </c>
      <c r="D291" s="25" t="n">
        <v>15838.0019000001</v>
      </c>
      <c r="E291" s="25"/>
      <c r="F291" s="25" t="n">
        <v>124.0164</v>
      </c>
      <c r="G291" s="25" t="n">
        <v>79.4485</v>
      </c>
      <c r="H291" s="25" t="n">
        <v>44.5679</v>
      </c>
      <c r="I291" s="25"/>
      <c r="J291" s="25" t="n">
        <v>31025.9866999999</v>
      </c>
      <c r="K291" s="25" t="n">
        <v>15232.5527</v>
      </c>
      <c r="L291" s="25" t="n">
        <v>15793.4340000001</v>
      </c>
      <c r="M291" s="26"/>
      <c r="N291" s="24" t="s">
        <v>22</v>
      </c>
    </row>
    <row r="292" customFormat="false" ht="18.6" hidden="false" customHeight="true" outlineLevel="0" collapsed="false">
      <c r="A292" s="24" t="s">
        <v>23</v>
      </c>
      <c r="B292" s="25" t="n">
        <v>21178.0023</v>
      </c>
      <c r="C292" s="25" t="n">
        <v>10462.001</v>
      </c>
      <c r="D292" s="25" t="n">
        <v>10716.0013</v>
      </c>
      <c r="E292" s="25"/>
      <c r="F292" s="25" t="n">
        <v>75.9811</v>
      </c>
      <c r="G292" s="25" t="n">
        <v>75.9811</v>
      </c>
      <c r="H292" s="25" t="s">
        <v>32</v>
      </c>
      <c r="I292" s="25"/>
      <c r="J292" s="25" t="n">
        <v>21102.0212</v>
      </c>
      <c r="K292" s="25" t="n">
        <v>10386.0199</v>
      </c>
      <c r="L292" s="25" t="n">
        <v>10716.0013</v>
      </c>
      <c r="M292" s="26"/>
      <c r="N292" s="24" t="s">
        <v>23</v>
      </c>
    </row>
    <row r="293" customFormat="false" ht="18.6" hidden="false" customHeight="true" outlineLevel="0" collapsed="false">
      <c r="A293" s="24" t="s">
        <v>24</v>
      </c>
      <c r="B293" s="25" t="n">
        <v>20889.9993</v>
      </c>
      <c r="C293" s="25" t="n">
        <v>9843.0002</v>
      </c>
      <c r="D293" s="25" t="n">
        <v>11046.9991</v>
      </c>
      <c r="E293" s="25"/>
      <c r="F293" s="25" t="n">
        <v>36.968</v>
      </c>
      <c r="G293" s="25" t="s">
        <v>32</v>
      </c>
      <c r="H293" s="25" t="n">
        <v>36.968</v>
      </c>
      <c r="I293" s="25"/>
      <c r="J293" s="25" t="n">
        <v>20853.0313</v>
      </c>
      <c r="K293" s="25" t="n">
        <v>9843.0002</v>
      </c>
      <c r="L293" s="25" t="n">
        <v>11010.0311</v>
      </c>
      <c r="M293" s="26"/>
      <c r="N293" s="24" t="s">
        <v>25</v>
      </c>
    </row>
    <row r="294" s="4" customFormat="true" ht="18.6" hidden="false" customHeight="true" outlineLevel="0" collapsed="false">
      <c r="A294" s="21" t="s">
        <v>49</v>
      </c>
      <c r="B294" s="22" t="n">
        <v>680372.028699989</v>
      </c>
      <c r="C294" s="22" t="n">
        <v>335807.0191</v>
      </c>
      <c r="D294" s="22" t="n">
        <v>344565.009600007</v>
      </c>
      <c r="E294" s="23"/>
      <c r="F294" s="22" t="n">
        <v>17488.5438</v>
      </c>
      <c r="G294" s="22" t="n">
        <v>8582.683</v>
      </c>
      <c r="H294" s="22" t="n">
        <v>8905.8608</v>
      </c>
      <c r="I294" s="23"/>
      <c r="J294" s="22" t="n">
        <v>662883.484899989</v>
      </c>
      <c r="K294" s="22" t="n">
        <v>327224.3361</v>
      </c>
      <c r="L294" s="22" t="n">
        <v>335659.148800007</v>
      </c>
      <c r="M294" s="13"/>
      <c r="N294" s="11" t="s">
        <v>50</v>
      </c>
    </row>
    <row r="295" customFormat="false" ht="18.6" hidden="false" customHeight="true" outlineLevel="0" collapsed="false">
      <c r="A295" s="24" t="s">
        <v>16</v>
      </c>
      <c r="B295" s="25" t="n">
        <v>163706.008699998</v>
      </c>
      <c r="C295" s="25" t="n">
        <v>84027.0047999998</v>
      </c>
      <c r="D295" s="25" t="n">
        <v>79679.0038999999</v>
      </c>
      <c r="E295" s="25"/>
      <c r="F295" s="25" t="n">
        <v>2409.9102</v>
      </c>
      <c r="G295" s="25" t="n">
        <v>1296.7341</v>
      </c>
      <c r="H295" s="25" t="n">
        <v>1113.1761</v>
      </c>
      <c r="I295" s="25"/>
      <c r="J295" s="25" t="n">
        <v>161296.098499998</v>
      </c>
      <c r="K295" s="25" t="n">
        <v>82730.2706999998</v>
      </c>
      <c r="L295" s="25" t="n">
        <v>78565.8277999999</v>
      </c>
      <c r="M295" s="26"/>
      <c r="N295" s="24" t="s">
        <v>16</v>
      </c>
    </row>
    <row r="296" customFormat="false" ht="18.6" hidden="false" customHeight="true" outlineLevel="0" collapsed="false">
      <c r="A296" s="24" t="s">
        <v>17</v>
      </c>
      <c r="B296" s="25" t="n">
        <v>60419.0015</v>
      </c>
      <c r="C296" s="25" t="n">
        <v>31316.0007</v>
      </c>
      <c r="D296" s="25" t="n">
        <v>29103.0008</v>
      </c>
      <c r="E296" s="25"/>
      <c r="F296" s="25" t="n">
        <v>2081.3057</v>
      </c>
      <c r="G296" s="25" t="n">
        <v>567.5396</v>
      </c>
      <c r="H296" s="25" t="n">
        <v>1513.7661</v>
      </c>
      <c r="I296" s="25"/>
      <c r="J296" s="25" t="n">
        <v>58337.6958</v>
      </c>
      <c r="K296" s="25" t="n">
        <v>30748.4611</v>
      </c>
      <c r="L296" s="25" t="n">
        <v>27589.2347</v>
      </c>
      <c r="M296" s="26"/>
      <c r="N296" s="24" t="s">
        <v>17</v>
      </c>
    </row>
    <row r="297" customFormat="false" ht="18.6" hidden="false" customHeight="true" outlineLevel="0" collapsed="false">
      <c r="A297" s="24" t="s">
        <v>18</v>
      </c>
      <c r="B297" s="25" t="n">
        <v>61269.0021</v>
      </c>
      <c r="C297" s="25" t="n">
        <v>31708</v>
      </c>
      <c r="D297" s="25" t="n">
        <v>29561.0021</v>
      </c>
      <c r="E297" s="25"/>
      <c r="F297" s="25" t="n">
        <v>4840.4381</v>
      </c>
      <c r="G297" s="25" t="n">
        <v>1908.6478</v>
      </c>
      <c r="H297" s="25" t="n">
        <v>2931.7903</v>
      </c>
      <c r="I297" s="25"/>
      <c r="J297" s="25" t="n">
        <v>56428.5640000001</v>
      </c>
      <c r="K297" s="25" t="n">
        <v>29799.3522</v>
      </c>
      <c r="L297" s="25" t="n">
        <v>26629.2118</v>
      </c>
      <c r="M297" s="26"/>
      <c r="N297" s="24" t="s">
        <v>18</v>
      </c>
    </row>
    <row r="298" customFormat="false" ht="18.6" hidden="false" customHeight="true" outlineLevel="0" collapsed="false">
      <c r="A298" s="24" t="s">
        <v>19</v>
      </c>
      <c r="B298" s="25" t="n">
        <v>56525.0035000001</v>
      </c>
      <c r="C298" s="25" t="n">
        <v>28292.0036000001</v>
      </c>
      <c r="D298" s="25" t="n">
        <v>28232.9998999999</v>
      </c>
      <c r="E298" s="25"/>
      <c r="F298" s="25" t="n">
        <v>4150.8266</v>
      </c>
      <c r="G298" s="25" t="n">
        <v>2961.2693</v>
      </c>
      <c r="H298" s="25" t="n">
        <v>1189.5573</v>
      </c>
      <c r="I298" s="25"/>
      <c r="J298" s="25" t="n">
        <v>52374.1769000001</v>
      </c>
      <c r="K298" s="25" t="n">
        <v>25330.7343000001</v>
      </c>
      <c r="L298" s="25" t="n">
        <v>27043.4426</v>
      </c>
      <c r="M298" s="26"/>
      <c r="N298" s="24" t="s">
        <v>19</v>
      </c>
    </row>
    <row r="299" customFormat="false" ht="18.6" hidden="false" customHeight="true" outlineLevel="0" collapsed="false">
      <c r="A299" s="24" t="s">
        <v>20</v>
      </c>
      <c r="B299" s="25" t="n">
        <v>49539.0042</v>
      </c>
      <c r="C299" s="25" t="n">
        <v>24813.0031</v>
      </c>
      <c r="D299" s="25" t="n">
        <v>24726.0011</v>
      </c>
      <c r="E299" s="25"/>
      <c r="F299" s="25" t="n">
        <v>1508.4893</v>
      </c>
      <c r="G299" s="25" t="n">
        <v>726.5868</v>
      </c>
      <c r="H299" s="25" t="n">
        <v>781.9025</v>
      </c>
      <c r="I299" s="25"/>
      <c r="J299" s="25" t="n">
        <v>48030.5149</v>
      </c>
      <c r="K299" s="25" t="n">
        <v>24086.4163</v>
      </c>
      <c r="L299" s="25" t="n">
        <v>23944.0986</v>
      </c>
      <c r="M299" s="26"/>
      <c r="N299" s="24" t="s">
        <v>20</v>
      </c>
    </row>
    <row r="300" customFormat="false" ht="18.6" hidden="false" customHeight="true" outlineLevel="0" collapsed="false">
      <c r="A300" s="24" t="s">
        <v>21</v>
      </c>
      <c r="B300" s="25" t="n">
        <v>51633.0014000001</v>
      </c>
      <c r="C300" s="25" t="n">
        <v>24632.0022</v>
      </c>
      <c r="D300" s="25" t="n">
        <v>27000.9992</v>
      </c>
      <c r="E300" s="25"/>
      <c r="F300" s="25" t="n">
        <v>1061.8956</v>
      </c>
      <c r="G300" s="25" t="n">
        <v>493.8878</v>
      </c>
      <c r="H300" s="25" t="n">
        <v>568.0078</v>
      </c>
      <c r="I300" s="25"/>
      <c r="J300" s="25" t="n">
        <v>50571.1058000001</v>
      </c>
      <c r="K300" s="25" t="n">
        <v>24138.1144</v>
      </c>
      <c r="L300" s="25" t="n">
        <v>26432.9914</v>
      </c>
      <c r="M300" s="26"/>
      <c r="N300" s="24" t="s">
        <v>21</v>
      </c>
    </row>
    <row r="301" customFormat="false" ht="18.6" hidden="false" customHeight="true" outlineLevel="0" collapsed="false">
      <c r="A301" s="24" t="s">
        <v>22</v>
      </c>
      <c r="B301" s="25" t="n">
        <v>99391.0055999994</v>
      </c>
      <c r="C301" s="25" t="n">
        <v>48107.0034</v>
      </c>
      <c r="D301" s="25" t="n">
        <v>51284.0022000003</v>
      </c>
      <c r="E301" s="25"/>
      <c r="F301" s="25" t="n">
        <v>693.7603</v>
      </c>
      <c r="G301" s="25" t="n">
        <v>312.3713</v>
      </c>
      <c r="H301" s="25" t="n">
        <v>381.389</v>
      </c>
      <c r="I301" s="25"/>
      <c r="J301" s="25" t="n">
        <v>98697.2452999994</v>
      </c>
      <c r="K301" s="25" t="n">
        <v>47794.6321</v>
      </c>
      <c r="L301" s="25" t="n">
        <v>50902.6132000003</v>
      </c>
      <c r="M301" s="26"/>
      <c r="N301" s="24" t="s">
        <v>22</v>
      </c>
    </row>
    <row r="302" customFormat="false" ht="18.6" hidden="false" customHeight="true" outlineLevel="0" collapsed="false">
      <c r="A302" s="24" t="s">
        <v>23</v>
      </c>
      <c r="B302" s="25" t="n">
        <v>68574.0024000002</v>
      </c>
      <c r="C302" s="25" t="n">
        <v>32599.0006000001</v>
      </c>
      <c r="D302" s="25" t="n">
        <v>35975.0017999999</v>
      </c>
      <c r="E302" s="25"/>
      <c r="F302" s="25" t="n">
        <v>329.8501</v>
      </c>
      <c r="G302" s="25" t="n">
        <v>129.569</v>
      </c>
      <c r="H302" s="25" t="n">
        <v>200.2811</v>
      </c>
      <c r="I302" s="25"/>
      <c r="J302" s="25" t="n">
        <v>68244.1523000002</v>
      </c>
      <c r="K302" s="25" t="n">
        <v>32469.4316000001</v>
      </c>
      <c r="L302" s="25" t="n">
        <v>35774.7207</v>
      </c>
      <c r="M302" s="26"/>
      <c r="N302" s="24" t="s">
        <v>23</v>
      </c>
    </row>
    <row r="303" customFormat="false" ht="19.5" hidden="false" customHeight="true" outlineLevel="0" collapsed="false">
      <c r="A303" s="15" t="s">
        <v>24</v>
      </c>
      <c r="B303" s="28" t="n">
        <v>69315.9992999998</v>
      </c>
      <c r="C303" s="28" t="n">
        <v>30313.0007</v>
      </c>
      <c r="D303" s="28" t="n">
        <v>39002.9986000003</v>
      </c>
      <c r="E303" s="28"/>
      <c r="F303" s="28" t="n">
        <v>412.0679</v>
      </c>
      <c r="G303" s="28" t="n">
        <v>186.0773</v>
      </c>
      <c r="H303" s="28" t="n">
        <v>225.9906</v>
      </c>
      <c r="I303" s="28"/>
      <c r="J303" s="28" t="n">
        <v>68903.9313999998</v>
      </c>
      <c r="K303" s="28" t="n">
        <v>30126.9234</v>
      </c>
      <c r="L303" s="28" t="n">
        <v>38777.0080000003</v>
      </c>
      <c r="M303" s="29"/>
      <c r="N303" s="15" t="s">
        <v>25</v>
      </c>
    </row>
    <row r="304" s="4" customFormat="true" ht="21.75" hidden="false" customHeight="true" outlineLevel="0" collapsed="false">
      <c r="A304" s="21" t="s">
        <v>26</v>
      </c>
      <c r="B304" s="22" t="n">
        <v>130227.979699999</v>
      </c>
      <c r="C304" s="22" t="n">
        <v>62761.9909</v>
      </c>
      <c r="D304" s="22" t="n">
        <v>67465.9888000004</v>
      </c>
      <c r="E304" s="23"/>
      <c r="F304" s="22" t="n">
        <v>5018.1096</v>
      </c>
      <c r="G304" s="22" t="n">
        <v>2404.546</v>
      </c>
      <c r="H304" s="22" t="n">
        <v>2613.5636</v>
      </c>
      <c r="I304" s="23"/>
      <c r="J304" s="22" t="n">
        <v>125209.870099999</v>
      </c>
      <c r="K304" s="22" t="n">
        <v>60357.4449</v>
      </c>
      <c r="L304" s="22" t="n">
        <v>64852.4252000005</v>
      </c>
      <c r="M304" s="13"/>
      <c r="N304" s="11" t="s">
        <v>27</v>
      </c>
    </row>
    <row r="305" customFormat="false" ht="18.6" hidden="false" customHeight="true" outlineLevel="0" collapsed="false">
      <c r="A305" s="24" t="s">
        <v>16</v>
      </c>
      <c r="B305" s="25" t="n">
        <v>31304.9962</v>
      </c>
      <c r="C305" s="25" t="n">
        <v>15703.9979000001</v>
      </c>
      <c r="D305" s="25" t="n">
        <v>15600.9983</v>
      </c>
      <c r="E305" s="25"/>
      <c r="F305" s="25" t="n">
        <v>831.3892</v>
      </c>
      <c r="G305" s="25" t="n">
        <v>471.3553</v>
      </c>
      <c r="H305" s="25" t="n">
        <v>360.0339</v>
      </c>
      <c r="I305" s="25"/>
      <c r="J305" s="25" t="n">
        <v>30473.607</v>
      </c>
      <c r="K305" s="25" t="n">
        <v>15232.6426000001</v>
      </c>
      <c r="L305" s="25" t="n">
        <v>15240.9644</v>
      </c>
      <c r="M305" s="26"/>
      <c r="N305" s="24" t="s">
        <v>16</v>
      </c>
    </row>
    <row r="306" customFormat="false" ht="18.6" hidden="false" customHeight="true" outlineLevel="0" collapsed="false">
      <c r="A306" s="24" t="s">
        <v>17</v>
      </c>
      <c r="B306" s="25" t="n">
        <v>11550.9984</v>
      </c>
      <c r="C306" s="25" t="n">
        <v>5852.99899999999</v>
      </c>
      <c r="D306" s="25" t="n">
        <v>5697.9994</v>
      </c>
      <c r="E306" s="25"/>
      <c r="F306" s="25" t="n">
        <v>781.9103</v>
      </c>
      <c r="G306" s="25" t="n">
        <v>328.7075</v>
      </c>
      <c r="H306" s="25" t="n">
        <v>453.2028</v>
      </c>
      <c r="I306" s="25"/>
      <c r="J306" s="25" t="n">
        <v>10769.0881</v>
      </c>
      <c r="K306" s="25" t="n">
        <v>5524.29149999999</v>
      </c>
      <c r="L306" s="25" t="n">
        <v>5244.7966</v>
      </c>
      <c r="M306" s="26"/>
      <c r="N306" s="24" t="s">
        <v>17</v>
      </c>
    </row>
    <row r="307" customFormat="false" ht="18.6" hidden="false" customHeight="true" outlineLevel="0" collapsed="false">
      <c r="A307" s="24" t="s">
        <v>18</v>
      </c>
      <c r="B307" s="25" t="n">
        <v>11713.9974</v>
      </c>
      <c r="C307" s="25" t="n">
        <v>5925.9979</v>
      </c>
      <c r="D307" s="25" t="n">
        <v>5787.99950000001</v>
      </c>
      <c r="E307" s="25"/>
      <c r="F307" s="25" t="n">
        <v>1312.2855</v>
      </c>
      <c r="G307" s="25" t="n">
        <v>641.0978</v>
      </c>
      <c r="H307" s="25" t="n">
        <v>671.1877</v>
      </c>
      <c r="I307" s="25"/>
      <c r="J307" s="25" t="n">
        <v>10401.7119</v>
      </c>
      <c r="K307" s="25" t="n">
        <v>5284.9001</v>
      </c>
      <c r="L307" s="25" t="n">
        <v>5116.81180000001</v>
      </c>
      <c r="M307" s="26"/>
      <c r="N307" s="24" t="s">
        <v>18</v>
      </c>
    </row>
    <row r="308" customFormat="false" ht="18.6" hidden="false" customHeight="true" outlineLevel="0" collapsed="false">
      <c r="A308" s="24" t="s">
        <v>19</v>
      </c>
      <c r="B308" s="25" t="n">
        <v>10815.9981</v>
      </c>
      <c r="C308" s="25" t="n">
        <v>5287.9997</v>
      </c>
      <c r="D308" s="25" t="n">
        <v>5527.9984</v>
      </c>
      <c r="E308" s="25"/>
      <c r="F308" s="25" t="n">
        <v>640.8619</v>
      </c>
      <c r="G308" s="25" t="n">
        <v>266.9324</v>
      </c>
      <c r="H308" s="25" t="n">
        <v>373.9295</v>
      </c>
      <c r="I308" s="25"/>
      <c r="J308" s="25" t="n">
        <v>10175.1362</v>
      </c>
      <c r="K308" s="25" t="n">
        <v>5021.0673</v>
      </c>
      <c r="L308" s="25" t="n">
        <v>5154.0689</v>
      </c>
      <c r="M308" s="26"/>
      <c r="N308" s="24" t="s">
        <v>19</v>
      </c>
    </row>
    <row r="309" customFormat="false" ht="18.6" hidden="false" customHeight="true" outlineLevel="0" collapsed="false">
      <c r="A309" s="24" t="s">
        <v>20</v>
      </c>
      <c r="B309" s="25" t="n">
        <v>9478.99779999999</v>
      </c>
      <c r="C309" s="25" t="n">
        <v>4637.99860000001</v>
      </c>
      <c r="D309" s="25" t="n">
        <v>4840.9992</v>
      </c>
      <c r="E309" s="25"/>
      <c r="F309" s="25" t="n">
        <v>465.4397</v>
      </c>
      <c r="G309" s="25" t="n">
        <v>293.2764</v>
      </c>
      <c r="H309" s="25" t="n">
        <v>172.1633</v>
      </c>
      <c r="I309" s="25"/>
      <c r="J309" s="25" t="n">
        <v>9013.5581</v>
      </c>
      <c r="K309" s="25" t="n">
        <v>4344.72220000001</v>
      </c>
      <c r="L309" s="25" t="n">
        <v>4668.8359</v>
      </c>
      <c r="M309" s="26"/>
      <c r="N309" s="24" t="s">
        <v>20</v>
      </c>
    </row>
    <row r="310" customFormat="false" ht="18.6" hidden="false" customHeight="true" outlineLevel="0" collapsed="false">
      <c r="A310" s="24" t="s">
        <v>21</v>
      </c>
      <c r="B310" s="25" t="n">
        <v>9890.99890000002</v>
      </c>
      <c r="C310" s="25" t="n">
        <v>4604.0012</v>
      </c>
      <c r="D310" s="25" t="n">
        <v>5286.99769999999</v>
      </c>
      <c r="E310" s="25"/>
      <c r="F310" s="25" t="n">
        <v>370.7558</v>
      </c>
      <c r="G310" s="25" t="n">
        <v>148.1835</v>
      </c>
      <c r="H310" s="25" t="n">
        <v>222.5723</v>
      </c>
      <c r="I310" s="25"/>
      <c r="J310" s="25" t="n">
        <v>9520.24310000002</v>
      </c>
      <c r="K310" s="25" t="n">
        <v>4455.8177</v>
      </c>
      <c r="L310" s="25" t="n">
        <v>5064.42539999999</v>
      </c>
      <c r="M310" s="26"/>
      <c r="N310" s="24" t="s">
        <v>21</v>
      </c>
    </row>
    <row r="311" customFormat="false" ht="18.6" hidden="false" customHeight="true" outlineLevel="0" collapsed="false">
      <c r="A311" s="24" t="s">
        <v>22</v>
      </c>
      <c r="B311" s="25" t="n">
        <v>19033.0002</v>
      </c>
      <c r="C311" s="25" t="n">
        <v>8990.9999</v>
      </c>
      <c r="D311" s="25" t="n">
        <v>10042.0003</v>
      </c>
      <c r="E311" s="25"/>
      <c r="F311" s="25" t="n">
        <v>451.177</v>
      </c>
      <c r="G311" s="25" t="n">
        <v>147.5924</v>
      </c>
      <c r="H311" s="25" t="n">
        <v>303.5846</v>
      </c>
      <c r="I311" s="25"/>
      <c r="J311" s="25" t="n">
        <v>18581.8232</v>
      </c>
      <c r="K311" s="25" t="n">
        <v>8843.4075</v>
      </c>
      <c r="L311" s="25" t="n">
        <v>9738.41570000003</v>
      </c>
      <c r="M311" s="26"/>
      <c r="N311" s="24" t="s">
        <v>22</v>
      </c>
    </row>
    <row r="312" customFormat="false" ht="18.6" hidden="false" customHeight="true" outlineLevel="0" collapsed="false">
      <c r="A312" s="24" t="s">
        <v>23</v>
      </c>
      <c r="B312" s="25" t="n">
        <v>13137.0003</v>
      </c>
      <c r="C312" s="25" t="n">
        <v>6092.99709999999</v>
      </c>
      <c r="D312" s="25" t="n">
        <v>7044.0032</v>
      </c>
      <c r="E312" s="25"/>
      <c r="F312" s="25" t="n">
        <v>80.8558</v>
      </c>
      <c r="G312" s="25" t="n">
        <v>61.1408</v>
      </c>
      <c r="H312" s="25" t="n">
        <v>19.715</v>
      </c>
      <c r="I312" s="25"/>
      <c r="J312" s="25" t="n">
        <v>13056.1445</v>
      </c>
      <c r="K312" s="25" t="n">
        <v>6031.85629999999</v>
      </c>
      <c r="L312" s="25" t="n">
        <v>7024.2882</v>
      </c>
      <c r="M312" s="26"/>
      <c r="N312" s="24" t="s">
        <v>23</v>
      </c>
    </row>
    <row r="313" customFormat="false" ht="18.6" hidden="false" customHeight="true" outlineLevel="0" collapsed="false">
      <c r="A313" s="24" t="s">
        <v>24</v>
      </c>
      <c r="B313" s="25" t="n">
        <v>13301.9924</v>
      </c>
      <c r="C313" s="25" t="n">
        <v>5664.9996</v>
      </c>
      <c r="D313" s="25" t="n">
        <v>7636.99280000002</v>
      </c>
      <c r="E313" s="25"/>
      <c r="F313" s="25" t="n">
        <v>83.4344</v>
      </c>
      <c r="G313" s="25" t="n">
        <v>46.2599</v>
      </c>
      <c r="H313" s="25" t="n">
        <v>37.1745</v>
      </c>
      <c r="I313" s="25"/>
      <c r="J313" s="25" t="n">
        <v>13218.558</v>
      </c>
      <c r="K313" s="25" t="n">
        <v>5618.7397</v>
      </c>
      <c r="L313" s="25" t="n">
        <v>7599.81830000002</v>
      </c>
      <c r="M313" s="26"/>
      <c r="N313" s="24" t="s">
        <v>25</v>
      </c>
    </row>
    <row r="314" s="4" customFormat="true" ht="18.6" hidden="false" customHeight="true" outlineLevel="0" collapsed="false">
      <c r="A314" s="21" t="s">
        <v>30</v>
      </c>
      <c r="B314" s="22" t="n">
        <v>550144.048999999</v>
      </c>
      <c r="C314" s="22" t="n">
        <v>273045.0282</v>
      </c>
      <c r="D314" s="22" t="n">
        <v>277099.020800002</v>
      </c>
      <c r="E314" s="23"/>
      <c r="F314" s="22" t="n">
        <v>12470.4342</v>
      </c>
      <c r="G314" s="22" t="n">
        <v>6178.137</v>
      </c>
      <c r="H314" s="22" t="n">
        <v>6292.2972</v>
      </c>
      <c r="I314" s="23"/>
      <c r="J314" s="22" t="n">
        <v>537673.6148</v>
      </c>
      <c r="K314" s="22" t="n">
        <v>266866.8912</v>
      </c>
      <c r="L314" s="22" t="n">
        <v>270806.723600002</v>
      </c>
      <c r="M314" s="13"/>
      <c r="N314" s="11" t="s">
        <v>31</v>
      </c>
    </row>
    <row r="315" customFormat="false" ht="18.6" hidden="false" customHeight="true" outlineLevel="0" collapsed="false">
      <c r="A315" s="24" t="s">
        <v>16</v>
      </c>
      <c r="B315" s="25" t="n">
        <v>132401.0125</v>
      </c>
      <c r="C315" s="25" t="n">
        <v>68323.0068999998</v>
      </c>
      <c r="D315" s="25" t="n">
        <v>64078.0055999997</v>
      </c>
      <c r="E315" s="25"/>
      <c r="F315" s="25" t="n">
        <v>1578.521</v>
      </c>
      <c r="G315" s="25" t="n">
        <v>825.3788</v>
      </c>
      <c r="H315" s="25" t="n">
        <v>753.1422</v>
      </c>
      <c r="I315" s="25"/>
      <c r="J315" s="25" t="n">
        <v>130822.4915</v>
      </c>
      <c r="K315" s="25" t="n">
        <v>67497.6280999998</v>
      </c>
      <c r="L315" s="25" t="n">
        <v>63324.8633999997</v>
      </c>
      <c r="M315" s="26"/>
      <c r="N315" s="24" t="s">
        <v>16</v>
      </c>
    </row>
    <row r="316" customFormat="false" ht="18.6" hidden="false" customHeight="true" outlineLevel="0" collapsed="false">
      <c r="A316" s="24" t="s">
        <v>17</v>
      </c>
      <c r="B316" s="25" t="n">
        <v>48868.0031</v>
      </c>
      <c r="C316" s="25" t="n">
        <v>25463.0017</v>
      </c>
      <c r="D316" s="25" t="n">
        <v>23405.0014</v>
      </c>
      <c r="E316" s="25"/>
      <c r="F316" s="25" t="n">
        <v>1299.3954</v>
      </c>
      <c r="G316" s="25" t="n">
        <v>238.8321</v>
      </c>
      <c r="H316" s="25" t="n">
        <v>1060.5633</v>
      </c>
      <c r="I316" s="25"/>
      <c r="J316" s="25" t="n">
        <v>47568.6077</v>
      </c>
      <c r="K316" s="25" t="n">
        <v>25224.1696</v>
      </c>
      <c r="L316" s="25" t="n">
        <v>22344.4381</v>
      </c>
      <c r="M316" s="26"/>
      <c r="N316" s="24" t="s">
        <v>17</v>
      </c>
    </row>
    <row r="317" customFormat="false" ht="18.6" hidden="false" customHeight="true" outlineLevel="0" collapsed="false">
      <c r="A317" s="24" t="s">
        <v>18</v>
      </c>
      <c r="B317" s="25" t="n">
        <v>49555.0047</v>
      </c>
      <c r="C317" s="25" t="n">
        <v>25782.0021</v>
      </c>
      <c r="D317" s="25" t="n">
        <v>23773.0026</v>
      </c>
      <c r="E317" s="25"/>
      <c r="F317" s="25" t="n">
        <v>3528.1526</v>
      </c>
      <c r="G317" s="25" t="n">
        <v>1267.55</v>
      </c>
      <c r="H317" s="25" t="n">
        <v>2260.6026</v>
      </c>
      <c r="I317" s="25"/>
      <c r="J317" s="25" t="n">
        <v>46026.8521</v>
      </c>
      <c r="K317" s="25" t="n">
        <v>24514.4521</v>
      </c>
      <c r="L317" s="25" t="n">
        <v>21512.4</v>
      </c>
      <c r="M317" s="26"/>
      <c r="N317" s="24" t="s">
        <v>18</v>
      </c>
    </row>
    <row r="318" customFormat="false" ht="18.6" hidden="false" customHeight="true" outlineLevel="0" collapsed="false">
      <c r="A318" s="24" t="s">
        <v>19</v>
      </c>
      <c r="B318" s="25" t="n">
        <v>45709.0054</v>
      </c>
      <c r="C318" s="25" t="n">
        <v>23004.0039</v>
      </c>
      <c r="D318" s="25" t="n">
        <v>22705.0015</v>
      </c>
      <c r="E318" s="25"/>
      <c r="F318" s="25" t="n">
        <v>3509.9647</v>
      </c>
      <c r="G318" s="25" t="n">
        <v>2694.3369</v>
      </c>
      <c r="H318" s="25" t="n">
        <v>815.6278</v>
      </c>
      <c r="I318" s="25"/>
      <c r="J318" s="25" t="n">
        <v>42199.0407</v>
      </c>
      <c r="K318" s="25" t="n">
        <v>20309.667</v>
      </c>
      <c r="L318" s="25" t="n">
        <v>21889.3737</v>
      </c>
      <c r="M318" s="26"/>
      <c r="N318" s="24" t="s">
        <v>19</v>
      </c>
    </row>
    <row r="319" customFormat="false" ht="18.6" hidden="false" customHeight="true" outlineLevel="0" collapsed="false">
      <c r="A319" s="24" t="s">
        <v>20</v>
      </c>
      <c r="B319" s="25" t="n">
        <v>40060.0064</v>
      </c>
      <c r="C319" s="25" t="n">
        <v>20175.0045</v>
      </c>
      <c r="D319" s="25" t="n">
        <v>19885.0019</v>
      </c>
      <c r="E319" s="25"/>
      <c r="F319" s="25" t="n">
        <v>1043.0496</v>
      </c>
      <c r="G319" s="25" t="n">
        <v>433.3104</v>
      </c>
      <c r="H319" s="25" t="n">
        <v>609.7392</v>
      </c>
      <c r="I319" s="25"/>
      <c r="J319" s="25" t="n">
        <v>39016.9568</v>
      </c>
      <c r="K319" s="25" t="n">
        <v>19741.6941</v>
      </c>
      <c r="L319" s="25" t="n">
        <v>19275.2627</v>
      </c>
      <c r="M319" s="26"/>
      <c r="N319" s="24" t="s">
        <v>20</v>
      </c>
    </row>
    <row r="320" customFormat="false" ht="18.6" hidden="false" customHeight="true" outlineLevel="0" collapsed="false">
      <c r="A320" s="24" t="s">
        <v>21</v>
      </c>
      <c r="B320" s="25" t="n">
        <v>41742.0025</v>
      </c>
      <c r="C320" s="25" t="n">
        <v>20028.001</v>
      </c>
      <c r="D320" s="25" t="n">
        <v>21714.0015</v>
      </c>
      <c r="E320" s="25"/>
      <c r="F320" s="25" t="n">
        <v>691.1398</v>
      </c>
      <c r="G320" s="25" t="n">
        <v>345.7043</v>
      </c>
      <c r="H320" s="25" t="n">
        <v>345.4355</v>
      </c>
      <c r="I320" s="25"/>
      <c r="J320" s="25" t="n">
        <v>41050.8627</v>
      </c>
      <c r="K320" s="25" t="n">
        <v>19682.2967</v>
      </c>
      <c r="L320" s="25" t="n">
        <v>21368.566</v>
      </c>
      <c r="M320" s="26"/>
      <c r="N320" s="24" t="s">
        <v>21</v>
      </c>
    </row>
    <row r="321" customFormat="false" ht="18.6" hidden="false" customHeight="true" outlineLevel="0" collapsed="false">
      <c r="A321" s="24" t="s">
        <v>22</v>
      </c>
      <c r="B321" s="25" t="n">
        <v>80358.0054</v>
      </c>
      <c r="C321" s="25" t="n">
        <v>39116.0034999999</v>
      </c>
      <c r="D321" s="25" t="n">
        <v>41242.0019000001</v>
      </c>
      <c r="E321" s="25"/>
      <c r="F321" s="25" t="n">
        <v>242.5833</v>
      </c>
      <c r="G321" s="25" t="n">
        <v>164.7789</v>
      </c>
      <c r="H321" s="25" t="n">
        <v>77.8044</v>
      </c>
      <c r="I321" s="25"/>
      <c r="J321" s="25" t="n">
        <v>80115.4221</v>
      </c>
      <c r="K321" s="25" t="n">
        <v>38951.2245999999</v>
      </c>
      <c r="L321" s="25" t="n">
        <v>41164.1975000001</v>
      </c>
      <c r="M321" s="26"/>
      <c r="N321" s="24" t="s">
        <v>22</v>
      </c>
    </row>
    <row r="322" customFormat="false" ht="18.6" hidden="false" customHeight="true" outlineLevel="0" collapsed="false">
      <c r="A322" s="24" t="s">
        <v>23</v>
      </c>
      <c r="B322" s="25" t="n">
        <v>55437.0020999999</v>
      </c>
      <c r="C322" s="25" t="n">
        <v>26506.0035</v>
      </c>
      <c r="D322" s="25" t="n">
        <v>28930.9986</v>
      </c>
      <c r="E322" s="25"/>
      <c r="F322" s="25" t="n">
        <v>248.9943</v>
      </c>
      <c r="G322" s="25" t="n">
        <v>68.4282</v>
      </c>
      <c r="H322" s="25" t="n">
        <v>180.5661</v>
      </c>
      <c r="I322" s="25"/>
      <c r="J322" s="25" t="n">
        <v>55188.0077999999</v>
      </c>
      <c r="K322" s="25" t="n">
        <v>26437.5753</v>
      </c>
      <c r="L322" s="25" t="n">
        <v>28750.4325</v>
      </c>
      <c r="M322" s="26"/>
      <c r="N322" s="24" t="s">
        <v>23</v>
      </c>
    </row>
    <row r="323" customFormat="false" ht="18.6" hidden="false" customHeight="true" outlineLevel="0" collapsed="false">
      <c r="A323" s="15" t="s">
        <v>24</v>
      </c>
      <c r="B323" s="28" t="n">
        <v>56014.0068999999</v>
      </c>
      <c r="C323" s="28" t="n">
        <v>24648.0011</v>
      </c>
      <c r="D323" s="28" t="n">
        <v>31366.0058000001</v>
      </c>
      <c r="E323" s="28"/>
      <c r="F323" s="28" t="n">
        <v>328.6335</v>
      </c>
      <c r="G323" s="28" t="n">
        <v>139.8174</v>
      </c>
      <c r="H323" s="28" t="n">
        <v>188.8161</v>
      </c>
      <c r="I323" s="28"/>
      <c r="J323" s="28" t="n">
        <v>55685.3733999999</v>
      </c>
      <c r="K323" s="28" t="n">
        <v>24508.1837</v>
      </c>
      <c r="L323" s="28" t="n">
        <v>31177.1897000001</v>
      </c>
      <c r="M323" s="29"/>
      <c r="N323" s="15" t="s">
        <v>25</v>
      </c>
    </row>
    <row r="324" s="4" customFormat="true" ht="22.5" hidden="false" customHeight="true" outlineLevel="0" collapsed="false">
      <c r="A324" s="21" t="s">
        <v>51</v>
      </c>
      <c r="B324" s="22" t="n">
        <v>560467.046000002</v>
      </c>
      <c r="C324" s="22" t="n">
        <v>275770.023699999</v>
      </c>
      <c r="D324" s="22" t="n">
        <v>284697.022300001</v>
      </c>
      <c r="E324" s="23"/>
      <c r="F324" s="22" t="n">
        <v>15958.6593</v>
      </c>
      <c r="G324" s="22" t="n">
        <v>6878.4988</v>
      </c>
      <c r="H324" s="22" t="n">
        <v>9080.1605</v>
      </c>
      <c r="I324" s="23"/>
      <c r="J324" s="22" t="n">
        <v>544508.386700003</v>
      </c>
      <c r="K324" s="22" t="n">
        <v>268891.524899999</v>
      </c>
      <c r="L324" s="22" t="n">
        <v>275616.861800001</v>
      </c>
      <c r="M324" s="13"/>
      <c r="N324" s="11" t="s">
        <v>52</v>
      </c>
    </row>
    <row r="325" customFormat="false" ht="18.6" hidden="false" customHeight="true" outlineLevel="0" collapsed="false">
      <c r="A325" s="24" t="s">
        <v>16</v>
      </c>
      <c r="B325" s="25" t="n">
        <v>128257.0061</v>
      </c>
      <c r="C325" s="25" t="n">
        <v>65880.0009000001</v>
      </c>
      <c r="D325" s="25" t="n">
        <v>62377.0051999999</v>
      </c>
      <c r="E325" s="25"/>
      <c r="F325" s="25" t="n">
        <v>1920.5507</v>
      </c>
      <c r="G325" s="25" t="n">
        <v>1187.7762</v>
      </c>
      <c r="H325" s="25" t="n">
        <v>732.7745</v>
      </c>
      <c r="I325" s="25"/>
      <c r="J325" s="25" t="n">
        <v>126336.4554</v>
      </c>
      <c r="K325" s="25" t="n">
        <v>64692.2247000001</v>
      </c>
      <c r="L325" s="25" t="n">
        <v>61644.2306999999</v>
      </c>
      <c r="M325" s="26"/>
      <c r="N325" s="24" t="s">
        <v>16</v>
      </c>
    </row>
    <row r="326" customFormat="false" ht="18.6" hidden="false" customHeight="true" outlineLevel="0" collapsed="false">
      <c r="A326" s="24" t="s">
        <v>17</v>
      </c>
      <c r="B326" s="25" t="n">
        <v>47562.0041999999</v>
      </c>
      <c r="C326" s="25" t="n">
        <v>24681.0001</v>
      </c>
      <c r="D326" s="25" t="n">
        <v>22881.0041</v>
      </c>
      <c r="E326" s="25"/>
      <c r="F326" s="25" t="n">
        <v>1906.286</v>
      </c>
      <c r="G326" s="25" t="n">
        <v>895.5635</v>
      </c>
      <c r="H326" s="25" t="n">
        <v>1010.7225</v>
      </c>
      <c r="I326" s="25"/>
      <c r="J326" s="25" t="n">
        <v>45655.7181999999</v>
      </c>
      <c r="K326" s="25" t="n">
        <v>23785.4366</v>
      </c>
      <c r="L326" s="25" t="n">
        <v>21870.2816</v>
      </c>
      <c r="M326" s="26"/>
      <c r="N326" s="24" t="s">
        <v>17</v>
      </c>
    </row>
    <row r="327" customFormat="false" ht="18.6" hidden="false" customHeight="true" outlineLevel="0" collapsed="false">
      <c r="A327" s="24" t="s">
        <v>18</v>
      </c>
      <c r="B327" s="25" t="n">
        <v>49300.0047999999</v>
      </c>
      <c r="C327" s="25" t="n">
        <v>25650.0023</v>
      </c>
      <c r="D327" s="25" t="n">
        <v>23650.0025</v>
      </c>
      <c r="E327" s="25"/>
      <c r="F327" s="25" t="n">
        <v>4969.9239</v>
      </c>
      <c r="G327" s="25" t="n">
        <v>1072.4102</v>
      </c>
      <c r="H327" s="25" t="n">
        <v>3897.5137</v>
      </c>
      <c r="I327" s="25"/>
      <c r="J327" s="25" t="n">
        <v>44330.0808999999</v>
      </c>
      <c r="K327" s="25" t="n">
        <v>24577.5921</v>
      </c>
      <c r="L327" s="25" t="n">
        <v>19752.4888</v>
      </c>
      <c r="M327" s="26"/>
      <c r="N327" s="24" t="s">
        <v>18</v>
      </c>
    </row>
    <row r="328" customFormat="false" ht="18.6" hidden="false" customHeight="true" outlineLevel="0" collapsed="false">
      <c r="A328" s="24" t="s">
        <v>19</v>
      </c>
      <c r="B328" s="25" t="n">
        <v>46571.0052999999</v>
      </c>
      <c r="C328" s="25" t="n">
        <v>23982.0021</v>
      </c>
      <c r="D328" s="25" t="n">
        <v>22589.0032</v>
      </c>
      <c r="E328" s="25"/>
      <c r="F328" s="25" t="n">
        <v>2411.8649</v>
      </c>
      <c r="G328" s="25" t="n">
        <v>538.9806</v>
      </c>
      <c r="H328" s="25" t="n">
        <v>1872.8843</v>
      </c>
      <c r="I328" s="25"/>
      <c r="J328" s="25" t="n">
        <v>44159.1404</v>
      </c>
      <c r="K328" s="25" t="n">
        <v>23443.0215</v>
      </c>
      <c r="L328" s="25" t="n">
        <v>20716.1189</v>
      </c>
      <c r="M328" s="26"/>
      <c r="N328" s="24" t="s">
        <v>19</v>
      </c>
    </row>
    <row r="329" customFormat="false" ht="18.6" hidden="false" customHeight="true" outlineLevel="0" collapsed="false">
      <c r="A329" s="24" t="s">
        <v>20</v>
      </c>
      <c r="B329" s="25" t="n">
        <v>38672.0052</v>
      </c>
      <c r="C329" s="25" t="n">
        <v>19646.0013</v>
      </c>
      <c r="D329" s="25" t="n">
        <v>19026.0039</v>
      </c>
      <c r="E329" s="25"/>
      <c r="F329" s="25" t="n">
        <v>1524.5232</v>
      </c>
      <c r="G329" s="25" t="n">
        <v>1062.4719</v>
      </c>
      <c r="H329" s="25" t="n">
        <v>462.0513</v>
      </c>
      <c r="I329" s="25"/>
      <c r="J329" s="25" t="n">
        <v>37147.482</v>
      </c>
      <c r="K329" s="25" t="n">
        <v>18583.5294</v>
      </c>
      <c r="L329" s="25" t="n">
        <v>18563.9526</v>
      </c>
      <c r="M329" s="26"/>
      <c r="N329" s="24" t="s">
        <v>20</v>
      </c>
    </row>
    <row r="330" customFormat="false" ht="18.6" hidden="false" customHeight="true" outlineLevel="0" collapsed="false">
      <c r="A330" s="24" t="s">
        <v>21</v>
      </c>
      <c r="B330" s="25" t="n">
        <v>40575.0021999999</v>
      </c>
      <c r="C330" s="25" t="n">
        <v>19434.0013</v>
      </c>
      <c r="D330" s="25" t="n">
        <v>21141.0009</v>
      </c>
      <c r="E330" s="25"/>
      <c r="F330" s="25" t="n">
        <v>851.7085</v>
      </c>
      <c r="G330" s="25" t="n">
        <v>550.5312</v>
      </c>
      <c r="H330" s="25" t="n">
        <v>301.1773</v>
      </c>
      <c r="I330" s="25"/>
      <c r="J330" s="25" t="n">
        <v>39723.2936999999</v>
      </c>
      <c r="K330" s="25" t="n">
        <v>18883.4701</v>
      </c>
      <c r="L330" s="25" t="n">
        <v>20839.8236</v>
      </c>
      <c r="M330" s="26"/>
      <c r="N330" s="24" t="s">
        <v>21</v>
      </c>
    </row>
    <row r="331" customFormat="false" ht="18.6" hidden="false" customHeight="true" outlineLevel="0" collapsed="false">
      <c r="A331" s="24" t="s">
        <v>22</v>
      </c>
      <c r="B331" s="25" t="n">
        <v>78476.0023999999</v>
      </c>
      <c r="C331" s="25" t="n">
        <v>37987.0030999999</v>
      </c>
      <c r="D331" s="25" t="n">
        <v>40488.9993</v>
      </c>
      <c r="E331" s="25"/>
      <c r="F331" s="25" t="n">
        <v>1746.5817</v>
      </c>
      <c r="G331" s="25" t="n">
        <v>1292.2248</v>
      </c>
      <c r="H331" s="25" t="n">
        <v>454.3569</v>
      </c>
      <c r="I331" s="25"/>
      <c r="J331" s="25" t="n">
        <v>76729.4206999999</v>
      </c>
      <c r="K331" s="25" t="n">
        <v>36694.7782999999</v>
      </c>
      <c r="L331" s="25" t="n">
        <v>40034.6424</v>
      </c>
      <c r="M331" s="26"/>
      <c r="N331" s="24" t="s">
        <v>22</v>
      </c>
    </row>
    <row r="332" customFormat="false" ht="18.6" hidden="false" customHeight="true" outlineLevel="0" collapsed="false">
      <c r="A332" s="24" t="s">
        <v>23</v>
      </c>
      <c r="B332" s="25" t="n">
        <v>60249.0072999999</v>
      </c>
      <c r="C332" s="25" t="n">
        <v>28200.0065</v>
      </c>
      <c r="D332" s="25" t="n">
        <v>32049.0007999999</v>
      </c>
      <c r="E332" s="25"/>
      <c r="F332" s="25" t="n">
        <v>391.9049</v>
      </c>
      <c r="G332" s="25" t="n">
        <v>140.5635</v>
      </c>
      <c r="H332" s="25" t="n">
        <v>251.3414</v>
      </c>
      <c r="I332" s="25"/>
      <c r="J332" s="25" t="n">
        <v>59857.1023999999</v>
      </c>
      <c r="K332" s="25" t="n">
        <v>28059.443</v>
      </c>
      <c r="L332" s="25" t="n">
        <v>31797.6593999999</v>
      </c>
      <c r="M332" s="26"/>
      <c r="N332" s="24" t="s">
        <v>23</v>
      </c>
    </row>
    <row r="333" customFormat="false" ht="18.6" hidden="false" customHeight="true" outlineLevel="0" collapsed="false">
      <c r="A333" s="24" t="s">
        <v>24</v>
      </c>
      <c r="B333" s="25" t="n">
        <v>70805.0084999999</v>
      </c>
      <c r="C333" s="25" t="n">
        <v>30310.0061</v>
      </c>
      <c r="D333" s="25" t="n">
        <v>40495.0023999999</v>
      </c>
      <c r="E333" s="25"/>
      <c r="F333" s="25" t="n">
        <v>235.3155</v>
      </c>
      <c r="G333" s="25" t="n">
        <v>137.9769</v>
      </c>
      <c r="H333" s="25" t="n">
        <v>97.3386</v>
      </c>
      <c r="I333" s="25"/>
      <c r="J333" s="25" t="n">
        <v>70569.6929999999</v>
      </c>
      <c r="K333" s="25" t="n">
        <v>30172.0292</v>
      </c>
      <c r="L333" s="25" t="n">
        <v>40397.6637999999</v>
      </c>
      <c r="M333" s="26"/>
      <c r="N333" s="24" t="s">
        <v>25</v>
      </c>
    </row>
    <row r="334" s="4" customFormat="true" ht="18.6" hidden="false" customHeight="true" outlineLevel="0" collapsed="false">
      <c r="A334" s="21" t="s">
        <v>26</v>
      </c>
      <c r="B334" s="22" t="n">
        <v>75245.9988999993</v>
      </c>
      <c r="C334" s="22" t="n">
        <v>36043.0022999999</v>
      </c>
      <c r="D334" s="22" t="n">
        <v>39202.9966</v>
      </c>
      <c r="E334" s="23"/>
      <c r="F334" s="22" t="n">
        <v>2868.1873</v>
      </c>
      <c r="G334" s="22" t="n">
        <v>1251.2721</v>
      </c>
      <c r="H334" s="22" t="n">
        <v>1616.9152</v>
      </c>
      <c r="I334" s="23"/>
      <c r="J334" s="22" t="n">
        <v>72377.8115999993</v>
      </c>
      <c r="K334" s="22" t="n">
        <v>34791.7301999998</v>
      </c>
      <c r="L334" s="22" t="n">
        <v>37586.0814</v>
      </c>
      <c r="M334" s="13"/>
      <c r="N334" s="11" t="s">
        <v>27</v>
      </c>
    </row>
    <row r="335" customFormat="false" ht="18.6" hidden="false" customHeight="true" outlineLevel="0" collapsed="false">
      <c r="A335" s="24" t="s">
        <v>16</v>
      </c>
      <c r="B335" s="25" t="n">
        <v>17199.9966</v>
      </c>
      <c r="C335" s="25" t="n">
        <v>8610.99759999998</v>
      </c>
      <c r="D335" s="25" t="n">
        <v>8588.99899999999</v>
      </c>
      <c r="E335" s="25"/>
      <c r="F335" s="25" t="n">
        <v>509.0627</v>
      </c>
      <c r="G335" s="25" t="n">
        <v>207.2126</v>
      </c>
      <c r="H335" s="25" t="n">
        <v>301.8501</v>
      </c>
      <c r="I335" s="25"/>
      <c r="J335" s="25" t="n">
        <v>16690.9339</v>
      </c>
      <c r="K335" s="25" t="n">
        <v>8403.78499999998</v>
      </c>
      <c r="L335" s="25" t="n">
        <v>8287.1489</v>
      </c>
      <c r="M335" s="26"/>
      <c r="N335" s="24" t="s">
        <v>16</v>
      </c>
    </row>
    <row r="336" customFormat="false" ht="18.6" hidden="false" customHeight="true" outlineLevel="0" collapsed="false">
      <c r="A336" s="24" t="s">
        <v>17</v>
      </c>
      <c r="B336" s="25" t="n">
        <v>6377.00139999999</v>
      </c>
      <c r="C336" s="25" t="n">
        <v>3225.9993</v>
      </c>
      <c r="D336" s="25" t="n">
        <v>3151.0021</v>
      </c>
      <c r="E336" s="25"/>
      <c r="F336" s="25" t="n">
        <v>256.5061</v>
      </c>
      <c r="G336" s="25" t="n">
        <v>123.0546</v>
      </c>
      <c r="H336" s="25" t="n">
        <v>133.4515</v>
      </c>
      <c r="I336" s="25"/>
      <c r="J336" s="25" t="n">
        <v>6120.49529999999</v>
      </c>
      <c r="K336" s="25" t="n">
        <v>3102.9447</v>
      </c>
      <c r="L336" s="25" t="n">
        <v>3017.5506</v>
      </c>
      <c r="M336" s="26"/>
      <c r="N336" s="24" t="s">
        <v>17</v>
      </c>
    </row>
    <row r="337" customFormat="false" ht="18.6" hidden="false" customHeight="true" outlineLevel="0" collapsed="false">
      <c r="A337" s="24" t="s">
        <v>18</v>
      </c>
      <c r="B337" s="25" t="n">
        <v>6609.00119999999</v>
      </c>
      <c r="C337" s="25" t="n">
        <v>3352.0006</v>
      </c>
      <c r="D337" s="25" t="n">
        <v>3257.0006</v>
      </c>
      <c r="E337" s="25"/>
      <c r="F337" s="25" t="n">
        <v>868.0234</v>
      </c>
      <c r="G337" s="25" t="n">
        <v>188.9949</v>
      </c>
      <c r="H337" s="25" t="n">
        <v>679.0285</v>
      </c>
      <c r="I337" s="25"/>
      <c r="J337" s="25" t="n">
        <v>5740.9778</v>
      </c>
      <c r="K337" s="25" t="n">
        <v>3163.0057</v>
      </c>
      <c r="L337" s="25" t="n">
        <v>2577.9721</v>
      </c>
      <c r="M337" s="26"/>
      <c r="N337" s="24" t="s">
        <v>18</v>
      </c>
    </row>
    <row r="338" customFormat="false" ht="18.6" hidden="false" customHeight="true" outlineLevel="0" collapsed="false">
      <c r="A338" s="24" t="s">
        <v>19</v>
      </c>
      <c r="B338" s="25" t="n">
        <v>6245.00080000001</v>
      </c>
      <c r="C338" s="25" t="n">
        <v>3134</v>
      </c>
      <c r="D338" s="25" t="n">
        <v>3111.0008</v>
      </c>
      <c r="E338" s="25"/>
      <c r="F338" s="25" t="n">
        <v>448.3351</v>
      </c>
      <c r="G338" s="25" t="n">
        <v>223.0061</v>
      </c>
      <c r="H338" s="25" t="n">
        <v>225.329</v>
      </c>
      <c r="I338" s="25"/>
      <c r="J338" s="25" t="n">
        <v>5796.66570000001</v>
      </c>
      <c r="K338" s="25" t="n">
        <v>2910.9939</v>
      </c>
      <c r="L338" s="25" t="n">
        <v>2885.6718</v>
      </c>
      <c r="M338" s="26"/>
      <c r="N338" s="24" t="s">
        <v>19</v>
      </c>
    </row>
    <row r="339" customFormat="false" ht="18.6" hidden="false" customHeight="true" outlineLevel="0" collapsed="false">
      <c r="A339" s="24" t="s">
        <v>20</v>
      </c>
      <c r="B339" s="25" t="n">
        <v>5187.99990000001</v>
      </c>
      <c r="C339" s="25" t="n">
        <v>2567.9995</v>
      </c>
      <c r="D339" s="25" t="n">
        <v>2620.0004</v>
      </c>
      <c r="E339" s="25"/>
      <c r="F339" s="25" t="n">
        <v>250.4593</v>
      </c>
      <c r="G339" s="25" t="n">
        <v>160.2298</v>
      </c>
      <c r="H339" s="25" t="n">
        <v>90.2295</v>
      </c>
      <c r="I339" s="25"/>
      <c r="J339" s="25" t="n">
        <v>4937.54060000001</v>
      </c>
      <c r="K339" s="25" t="n">
        <v>2407.7697</v>
      </c>
      <c r="L339" s="25" t="n">
        <v>2529.7709</v>
      </c>
      <c r="M339" s="26"/>
      <c r="N339" s="24" t="s">
        <v>20</v>
      </c>
    </row>
    <row r="340" customFormat="false" ht="18.6" hidden="false" customHeight="true" outlineLevel="0" collapsed="false">
      <c r="A340" s="24" t="s">
        <v>21</v>
      </c>
      <c r="B340" s="25" t="n">
        <v>5451.00040000001</v>
      </c>
      <c r="C340" s="25" t="n">
        <v>2540.0008</v>
      </c>
      <c r="D340" s="25" t="n">
        <v>2910.9996</v>
      </c>
      <c r="E340" s="25"/>
      <c r="F340" s="25" t="n">
        <v>226.1785</v>
      </c>
      <c r="G340" s="25" t="n">
        <v>152.614</v>
      </c>
      <c r="H340" s="25" t="n">
        <v>73.5645</v>
      </c>
      <c r="I340" s="25"/>
      <c r="J340" s="25" t="n">
        <v>5224.8219</v>
      </c>
      <c r="K340" s="25" t="n">
        <v>2387.3868</v>
      </c>
      <c r="L340" s="25" t="n">
        <v>2837.4351</v>
      </c>
      <c r="M340" s="26"/>
      <c r="N340" s="24" t="s">
        <v>21</v>
      </c>
    </row>
    <row r="341" customFormat="false" ht="18.6" hidden="false" customHeight="true" outlineLevel="0" collapsed="false">
      <c r="A341" s="24" t="s">
        <v>22</v>
      </c>
      <c r="B341" s="25" t="n">
        <v>10539.9975</v>
      </c>
      <c r="C341" s="25" t="n">
        <v>4965.00009999999</v>
      </c>
      <c r="D341" s="25" t="n">
        <v>5574.99739999999</v>
      </c>
      <c r="E341" s="25"/>
      <c r="F341" s="25" t="n">
        <v>164.4309</v>
      </c>
      <c r="G341" s="25" t="n">
        <v>121.9774</v>
      </c>
      <c r="H341" s="25" t="n">
        <v>42.4535</v>
      </c>
      <c r="I341" s="25"/>
      <c r="J341" s="25" t="n">
        <v>10375.5666</v>
      </c>
      <c r="K341" s="25" t="n">
        <v>4843.0227</v>
      </c>
      <c r="L341" s="25" t="n">
        <v>5532.54389999999</v>
      </c>
      <c r="M341" s="26"/>
      <c r="N341" s="24" t="s">
        <v>22</v>
      </c>
    </row>
    <row r="342" customFormat="false" ht="18.6" hidden="false" customHeight="true" outlineLevel="0" collapsed="false">
      <c r="A342" s="24" t="s">
        <v>23</v>
      </c>
      <c r="B342" s="25" t="n">
        <v>8099.00040000002</v>
      </c>
      <c r="C342" s="25" t="n">
        <v>3686.0016</v>
      </c>
      <c r="D342" s="25" t="n">
        <v>4412.99880000001</v>
      </c>
      <c r="E342" s="25"/>
      <c r="F342" s="25" t="n">
        <v>95.5798</v>
      </c>
      <c r="G342" s="25" t="n">
        <v>63.4181</v>
      </c>
      <c r="H342" s="25" t="n">
        <v>32.1617</v>
      </c>
      <c r="I342" s="25"/>
      <c r="J342" s="25" t="n">
        <v>8003.42060000002</v>
      </c>
      <c r="K342" s="25" t="n">
        <v>3622.5835</v>
      </c>
      <c r="L342" s="25" t="n">
        <v>4380.83710000001</v>
      </c>
      <c r="M342" s="26"/>
      <c r="N342" s="24" t="s">
        <v>23</v>
      </c>
    </row>
    <row r="343" customFormat="false" ht="18.6" hidden="false" customHeight="true" outlineLevel="0" collapsed="false">
      <c r="A343" s="15" t="s">
        <v>24</v>
      </c>
      <c r="B343" s="28" t="n">
        <v>9537.00069999996</v>
      </c>
      <c r="C343" s="28" t="n">
        <v>3961.0028</v>
      </c>
      <c r="D343" s="28" t="n">
        <v>5575.99789999999</v>
      </c>
      <c r="E343" s="28"/>
      <c r="F343" s="28" t="n">
        <v>49.6115</v>
      </c>
      <c r="G343" s="28" t="n">
        <v>10.7646</v>
      </c>
      <c r="H343" s="28" t="n">
        <v>38.8469</v>
      </c>
      <c r="I343" s="28"/>
      <c r="J343" s="28" t="n">
        <v>9487.38919999995</v>
      </c>
      <c r="K343" s="28" t="n">
        <v>3950.2382</v>
      </c>
      <c r="L343" s="28" t="n">
        <v>5537.15099999999</v>
      </c>
      <c r="M343" s="29"/>
      <c r="N343" s="15" t="s">
        <v>25</v>
      </c>
    </row>
    <row r="344" s="4" customFormat="true" ht="21.75" hidden="false" customHeight="true" outlineLevel="0" collapsed="false">
      <c r="A344" s="21" t="s">
        <v>30</v>
      </c>
      <c r="B344" s="22" t="n">
        <v>485221.047100001</v>
      </c>
      <c r="C344" s="22" t="n">
        <v>239727.021399999</v>
      </c>
      <c r="D344" s="22" t="n">
        <v>245494.025700002</v>
      </c>
      <c r="E344" s="23"/>
      <c r="F344" s="22" t="n">
        <v>13090.472</v>
      </c>
      <c r="G344" s="22" t="n">
        <v>5627.2267</v>
      </c>
      <c r="H344" s="22" t="n">
        <v>7463.2453</v>
      </c>
      <c r="I344" s="23"/>
      <c r="J344" s="22" t="n">
        <v>472130.575100001</v>
      </c>
      <c r="K344" s="22" t="n">
        <v>234099.794699999</v>
      </c>
      <c r="L344" s="22" t="n">
        <v>238030.780400002</v>
      </c>
      <c r="M344" s="13"/>
      <c r="N344" s="11" t="s">
        <v>31</v>
      </c>
    </row>
    <row r="345" customFormat="false" ht="18.6" hidden="false" customHeight="true" outlineLevel="0" collapsed="false">
      <c r="A345" s="24" t="s">
        <v>16</v>
      </c>
      <c r="B345" s="25" t="n">
        <v>111057.0095</v>
      </c>
      <c r="C345" s="25" t="n">
        <v>57269.0033000002</v>
      </c>
      <c r="D345" s="25" t="n">
        <v>53788.0061999999</v>
      </c>
      <c r="E345" s="25"/>
      <c r="F345" s="25" t="n">
        <v>1411.488</v>
      </c>
      <c r="G345" s="25" t="n">
        <v>980.5636</v>
      </c>
      <c r="H345" s="25" t="n">
        <v>430.9244</v>
      </c>
      <c r="I345" s="25"/>
      <c r="J345" s="25" t="n">
        <v>109645.5215</v>
      </c>
      <c r="K345" s="25" t="n">
        <v>56288.4397000002</v>
      </c>
      <c r="L345" s="25" t="n">
        <v>53357.0817999999</v>
      </c>
      <c r="M345" s="26"/>
      <c r="N345" s="24" t="s">
        <v>16</v>
      </c>
    </row>
    <row r="346" customFormat="false" ht="18.6" hidden="false" customHeight="true" outlineLevel="0" collapsed="false">
      <c r="A346" s="24" t="s">
        <v>17</v>
      </c>
      <c r="B346" s="25" t="n">
        <v>41185.0028</v>
      </c>
      <c r="C346" s="25" t="n">
        <v>21455.0008</v>
      </c>
      <c r="D346" s="25" t="n">
        <v>19730.002</v>
      </c>
      <c r="E346" s="25"/>
      <c r="F346" s="25" t="n">
        <v>1649.7799</v>
      </c>
      <c r="G346" s="25" t="n">
        <v>772.5089</v>
      </c>
      <c r="H346" s="25" t="n">
        <v>877.271</v>
      </c>
      <c r="I346" s="25"/>
      <c r="J346" s="25" t="n">
        <v>39535.2229</v>
      </c>
      <c r="K346" s="25" t="n">
        <v>20682.4919</v>
      </c>
      <c r="L346" s="25" t="n">
        <v>18852.731</v>
      </c>
      <c r="M346" s="26"/>
      <c r="N346" s="24" t="s">
        <v>17</v>
      </c>
    </row>
    <row r="347" customFormat="false" ht="18.6" hidden="false" customHeight="true" outlineLevel="0" collapsed="false">
      <c r="A347" s="24" t="s">
        <v>18</v>
      </c>
      <c r="B347" s="25" t="n">
        <v>42691.0036</v>
      </c>
      <c r="C347" s="25" t="n">
        <v>22298.0017</v>
      </c>
      <c r="D347" s="25" t="n">
        <v>20393.0019</v>
      </c>
      <c r="E347" s="25"/>
      <c r="F347" s="25" t="n">
        <v>4101.9005</v>
      </c>
      <c r="G347" s="25" t="n">
        <v>883.4153</v>
      </c>
      <c r="H347" s="25" t="n">
        <v>3218.4852</v>
      </c>
      <c r="I347" s="25"/>
      <c r="J347" s="25" t="n">
        <v>38589.1031</v>
      </c>
      <c r="K347" s="25" t="n">
        <v>21414.5864</v>
      </c>
      <c r="L347" s="25" t="n">
        <v>17174.5167</v>
      </c>
      <c r="M347" s="26"/>
      <c r="N347" s="24" t="s">
        <v>18</v>
      </c>
    </row>
    <row r="348" customFormat="false" ht="18.6" hidden="false" customHeight="true" outlineLevel="0" collapsed="false">
      <c r="A348" s="24" t="s">
        <v>19</v>
      </c>
      <c r="B348" s="25" t="n">
        <v>40326.0044999999</v>
      </c>
      <c r="C348" s="25" t="n">
        <v>20848.0021</v>
      </c>
      <c r="D348" s="25" t="n">
        <v>19478.0024</v>
      </c>
      <c r="E348" s="25"/>
      <c r="F348" s="25" t="n">
        <v>1963.5298</v>
      </c>
      <c r="G348" s="25" t="n">
        <v>315.9745</v>
      </c>
      <c r="H348" s="25" t="n">
        <v>1647.5553</v>
      </c>
      <c r="I348" s="25"/>
      <c r="J348" s="25" t="n">
        <v>38362.4747</v>
      </c>
      <c r="K348" s="25" t="n">
        <v>20532.0276</v>
      </c>
      <c r="L348" s="25" t="n">
        <v>17830.4471</v>
      </c>
      <c r="M348" s="26"/>
      <c r="N348" s="24" t="s">
        <v>19</v>
      </c>
    </row>
    <row r="349" customFormat="false" ht="18.6" hidden="false" customHeight="true" outlineLevel="0" collapsed="false">
      <c r="A349" s="24" t="s">
        <v>20</v>
      </c>
      <c r="B349" s="25" t="n">
        <v>33484.0052999999</v>
      </c>
      <c r="C349" s="25" t="n">
        <v>17078.0018</v>
      </c>
      <c r="D349" s="25" t="n">
        <v>16406.0035</v>
      </c>
      <c r="E349" s="25"/>
      <c r="F349" s="25" t="n">
        <v>1274.0639</v>
      </c>
      <c r="G349" s="25" t="n">
        <v>902.2421</v>
      </c>
      <c r="H349" s="25" t="n">
        <v>371.8218</v>
      </c>
      <c r="I349" s="25"/>
      <c r="J349" s="25" t="n">
        <v>32209.9413999999</v>
      </c>
      <c r="K349" s="25" t="n">
        <v>16175.7597</v>
      </c>
      <c r="L349" s="25" t="n">
        <v>16034.1817</v>
      </c>
      <c r="M349" s="26"/>
      <c r="N349" s="24" t="s">
        <v>20</v>
      </c>
    </row>
    <row r="350" customFormat="false" ht="18.6" hidden="false" customHeight="true" outlineLevel="0" collapsed="false">
      <c r="A350" s="24" t="s">
        <v>21</v>
      </c>
      <c r="B350" s="25" t="n">
        <v>35124.0018</v>
      </c>
      <c r="C350" s="25" t="n">
        <v>16894.0005</v>
      </c>
      <c r="D350" s="25" t="n">
        <v>18230.0013</v>
      </c>
      <c r="E350" s="25"/>
      <c r="F350" s="25" t="n">
        <v>625.53</v>
      </c>
      <c r="G350" s="25" t="n">
        <v>397.9172</v>
      </c>
      <c r="H350" s="25" t="n">
        <v>227.6128</v>
      </c>
      <c r="I350" s="25"/>
      <c r="J350" s="25" t="n">
        <v>34498.4718</v>
      </c>
      <c r="K350" s="25" t="n">
        <v>16496.0833</v>
      </c>
      <c r="L350" s="25" t="n">
        <v>18002.3885</v>
      </c>
      <c r="M350" s="26"/>
      <c r="N350" s="24" t="s">
        <v>21</v>
      </c>
    </row>
    <row r="351" customFormat="false" ht="18.6" hidden="false" customHeight="true" outlineLevel="0" collapsed="false">
      <c r="A351" s="24" t="s">
        <v>22</v>
      </c>
      <c r="B351" s="25" t="n">
        <v>67936.0048999997</v>
      </c>
      <c r="C351" s="25" t="n">
        <v>33022.0029999999</v>
      </c>
      <c r="D351" s="25" t="n">
        <v>34914.0019</v>
      </c>
      <c r="E351" s="25"/>
      <c r="F351" s="25" t="n">
        <v>1582.1508</v>
      </c>
      <c r="G351" s="25" t="n">
        <v>1170.2474</v>
      </c>
      <c r="H351" s="25" t="n">
        <v>411.9034</v>
      </c>
      <c r="I351" s="25"/>
      <c r="J351" s="25" t="n">
        <v>66353.8540999998</v>
      </c>
      <c r="K351" s="25" t="n">
        <v>31851.7556</v>
      </c>
      <c r="L351" s="25" t="n">
        <v>34502.0985</v>
      </c>
      <c r="M351" s="26"/>
      <c r="N351" s="24" t="s">
        <v>22</v>
      </c>
    </row>
    <row r="352" customFormat="false" ht="18.6" hidden="false" customHeight="true" outlineLevel="0" collapsed="false">
      <c r="A352" s="24" t="s">
        <v>23</v>
      </c>
      <c r="B352" s="25" t="n">
        <v>52150.0068999999</v>
      </c>
      <c r="C352" s="25" t="n">
        <v>24514.0049</v>
      </c>
      <c r="D352" s="25" t="n">
        <v>27636.002</v>
      </c>
      <c r="E352" s="25"/>
      <c r="F352" s="25" t="n">
        <v>296.3251</v>
      </c>
      <c r="G352" s="25" t="n">
        <v>77.1454</v>
      </c>
      <c r="H352" s="25" t="n">
        <v>219.1797</v>
      </c>
      <c r="I352" s="25"/>
      <c r="J352" s="25" t="n">
        <v>51853.6817999999</v>
      </c>
      <c r="K352" s="25" t="n">
        <v>24436.8595</v>
      </c>
      <c r="L352" s="25" t="n">
        <v>27416.8223</v>
      </c>
      <c r="M352" s="26"/>
      <c r="N352" s="24" t="s">
        <v>23</v>
      </c>
    </row>
    <row r="353" customFormat="false" ht="18.6" hidden="false" customHeight="true" outlineLevel="0" collapsed="false">
      <c r="A353" s="24" t="s">
        <v>24</v>
      </c>
      <c r="B353" s="25" t="n">
        <v>61268.0078000001</v>
      </c>
      <c r="C353" s="25" t="n">
        <v>26349.0033</v>
      </c>
      <c r="D353" s="25" t="n">
        <v>34919.0045000001</v>
      </c>
      <c r="E353" s="25"/>
      <c r="F353" s="25" t="n">
        <v>185.704</v>
      </c>
      <c r="G353" s="25" t="n">
        <v>127.2123</v>
      </c>
      <c r="H353" s="25" t="n">
        <v>58.4917</v>
      </c>
      <c r="I353" s="25"/>
      <c r="J353" s="25" t="n">
        <v>61082.3038000001</v>
      </c>
      <c r="K353" s="25" t="n">
        <v>26221.791</v>
      </c>
      <c r="L353" s="25" t="n">
        <v>34860.5128000001</v>
      </c>
      <c r="M353" s="26"/>
      <c r="N353" s="24" t="s">
        <v>25</v>
      </c>
    </row>
    <row r="354" s="4" customFormat="true" ht="18.6" hidden="false" customHeight="true" outlineLevel="0" collapsed="false">
      <c r="A354" s="21" t="s">
        <v>53</v>
      </c>
      <c r="B354" s="22" t="n">
        <v>682667.061799999</v>
      </c>
      <c r="C354" s="22" t="n">
        <v>337550.034100001</v>
      </c>
      <c r="D354" s="22" t="n">
        <v>345117.0277</v>
      </c>
      <c r="E354" s="23"/>
      <c r="F354" s="22" t="n">
        <v>5231.2309</v>
      </c>
      <c r="G354" s="22" t="n">
        <v>2304.1995</v>
      </c>
      <c r="H354" s="22" t="n">
        <v>2927.0314</v>
      </c>
      <c r="I354" s="23"/>
      <c r="J354" s="22" t="n">
        <v>677435.8309</v>
      </c>
      <c r="K354" s="22" t="n">
        <v>335245.834600001</v>
      </c>
      <c r="L354" s="22" t="n">
        <v>342189.9963</v>
      </c>
      <c r="M354" s="13"/>
      <c r="N354" s="11" t="s">
        <v>54</v>
      </c>
    </row>
    <row r="355" customFormat="false" ht="18.6" hidden="false" customHeight="true" outlineLevel="0" collapsed="false">
      <c r="A355" s="24" t="s">
        <v>16</v>
      </c>
      <c r="B355" s="25" t="n">
        <v>176725.013200001</v>
      </c>
      <c r="C355" s="25" t="n">
        <v>90323.0091000012</v>
      </c>
      <c r="D355" s="25" t="n">
        <v>86402.0041000002</v>
      </c>
      <c r="E355" s="25"/>
      <c r="F355" s="25" t="n">
        <v>224.6488</v>
      </c>
      <c r="G355" s="25" t="n">
        <v>143.2581</v>
      </c>
      <c r="H355" s="25" t="n">
        <v>81.3907</v>
      </c>
      <c r="I355" s="25"/>
      <c r="J355" s="25" t="n">
        <v>176500.364400001</v>
      </c>
      <c r="K355" s="25" t="n">
        <v>90179.7510000012</v>
      </c>
      <c r="L355" s="25" t="n">
        <v>86320.6134000002</v>
      </c>
      <c r="M355" s="26"/>
      <c r="N355" s="24" t="s">
        <v>16</v>
      </c>
    </row>
    <row r="356" customFormat="false" ht="18.6" hidden="false" customHeight="true" outlineLevel="0" collapsed="false">
      <c r="A356" s="24" t="s">
        <v>17</v>
      </c>
      <c r="B356" s="25" t="n">
        <v>69454.011</v>
      </c>
      <c r="C356" s="25" t="n">
        <v>35615.0064</v>
      </c>
      <c r="D356" s="25" t="n">
        <v>33839.0046</v>
      </c>
      <c r="E356" s="25"/>
      <c r="F356" s="25" t="n">
        <v>957.3563</v>
      </c>
      <c r="G356" s="25" t="n">
        <v>228.9742</v>
      </c>
      <c r="H356" s="25" t="n">
        <v>728.3821</v>
      </c>
      <c r="I356" s="25"/>
      <c r="J356" s="25" t="n">
        <v>68496.6547</v>
      </c>
      <c r="K356" s="25" t="n">
        <v>35386.0322</v>
      </c>
      <c r="L356" s="25" t="n">
        <v>33110.6225</v>
      </c>
      <c r="M356" s="26"/>
      <c r="N356" s="24" t="s">
        <v>17</v>
      </c>
    </row>
    <row r="357" customFormat="false" ht="18.6" hidden="false" customHeight="true" outlineLevel="0" collapsed="false">
      <c r="A357" s="24" t="s">
        <v>18</v>
      </c>
      <c r="B357" s="25" t="n">
        <v>65719.0012000001</v>
      </c>
      <c r="C357" s="25" t="n">
        <v>33256.0013</v>
      </c>
      <c r="D357" s="25" t="n">
        <v>32462.9999</v>
      </c>
      <c r="E357" s="25"/>
      <c r="F357" s="25" t="n">
        <v>2288.2998</v>
      </c>
      <c r="G357" s="25" t="n">
        <v>749.0281</v>
      </c>
      <c r="H357" s="25" t="n">
        <v>1539.2717</v>
      </c>
      <c r="I357" s="25"/>
      <c r="J357" s="25" t="n">
        <v>63430.7014000001</v>
      </c>
      <c r="K357" s="25" t="n">
        <v>32506.9731999999</v>
      </c>
      <c r="L357" s="25" t="n">
        <v>30923.7282</v>
      </c>
      <c r="M357" s="26"/>
      <c r="N357" s="24" t="s">
        <v>18</v>
      </c>
    </row>
    <row r="358" customFormat="false" ht="18.6" hidden="false" customHeight="true" outlineLevel="0" collapsed="false">
      <c r="A358" s="24" t="s">
        <v>19</v>
      </c>
      <c r="B358" s="25" t="n">
        <v>56911.0059999999</v>
      </c>
      <c r="C358" s="25" t="n">
        <v>28455.0032</v>
      </c>
      <c r="D358" s="25" t="n">
        <v>28456.0028</v>
      </c>
      <c r="E358" s="25"/>
      <c r="F358" s="25" t="n">
        <v>1125.1979</v>
      </c>
      <c r="G358" s="25" t="n">
        <v>842.1354</v>
      </c>
      <c r="H358" s="25" t="n">
        <v>283.0625</v>
      </c>
      <c r="I358" s="25"/>
      <c r="J358" s="25" t="n">
        <v>55785.8080999999</v>
      </c>
      <c r="K358" s="25" t="n">
        <v>27612.8678</v>
      </c>
      <c r="L358" s="25" t="n">
        <v>28172.9403</v>
      </c>
      <c r="M358" s="26"/>
      <c r="N358" s="24" t="s">
        <v>19</v>
      </c>
    </row>
    <row r="359" customFormat="false" ht="18.6" hidden="false" customHeight="true" outlineLevel="0" collapsed="false">
      <c r="A359" s="24" t="s">
        <v>20</v>
      </c>
      <c r="B359" s="25" t="n">
        <v>53206.0036</v>
      </c>
      <c r="C359" s="25" t="n">
        <v>26578.0026</v>
      </c>
      <c r="D359" s="25" t="n">
        <v>26628.001</v>
      </c>
      <c r="E359" s="25"/>
      <c r="F359" s="25" t="n">
        <v>450.2105</v>
      </c>
      <c r="G359" s="25" t="n">
        <v>173.3068</v>
      </c>
      <c r="H359" s="25" t="n">
        <v>276.9037</v>
      </c>
      <c r="I359" s="25"/>
      <c r="J359" s="25" t="n">
        <v>52755.7931</v>
      </c>
      <c r="K359" s="25" t="n">
        <v>26404.6958</v>
      </c>
      <c r="L359" s="25" t="n">
        <v>26351.0973</v>
      </c>
      <c r="M359" s="26"/>
      <c r="N359" s="24" t="s">
        <v>20</v>
      </c>
    </row>
    <row r="360" customFormat="false" ht="18.6" hidden="false" customHeight="true" outlineLevel="0" collapsed="false">
      <c r="A360" s="24" t="s">
        <v>21</v>
      </c>
      <c r="B360" s="25" t="n">
        <v>49443.0025</v>
      </c>
      <c r="C360" s="25" t="n">
        <v>24140.0002</v>
      </c>
      <c r="D360" s="25" t="n">
        <v>25303.0023</v>
      </c>
      <c r="E360" s="25"/>
      <c r="F360" s="25" t="n">
        <v>35.972</v>
      </c>
      <c r="G360" s="25" t="n">
        <v>35.972</v>
      </c>
      <c r="H360" s="25" t="s">
        <v>32</v>
      </c>
      <c r="I360" s="25"/>
      <c r="J360" s="25" t="n">
        <v>49407.0305</v>
      </c>
      <c r="K360" s="25" t="n">
        <v>24104.0282</v>
      </c>
      <c r="L360" s="25" t="n">
        <v>25303.0023</v>
      </c>
      <c r="M360" s="26"/>
      <c r="N360" s="24" t="s">
        <v>21</v>
      </c>
    </row>
    <row r="361" customFormat="false" ht="18.6" hidden="false" customHeight="true" outlineLevel="0" collapsed="false">
      <c r="A361" s="24" t="s">
        <v>22</v>
      </c>
      <c r="B361" s="25" t="n">
        <v>84991.0102999999</v>
      </c>
      <c r="C361" s="25" t="n">
        <v>41065.0052999999</v>
      </c>
      <c r="D361" s="25" t="n">
        <v>43926.005</v>
      </c>
      <c r="E361" s="25"/>
      <c r="F361" s="25" t="n">
        <v>22.0366</v>
      </c>
      <c r="G361" s="25" t="n">
        <v>22.0366</v>
      </c>
      <c r="H361" s="25" t="s">
        <v>32</v>
      </c>
      <c r="I361" s="25"/>
      <c r="J361" s="25" t="n">
        <v>84968.9736999999</v>
      </c>
      <c r="K361" s="25" t="n">
        <v>41042.9686999999</v>
      </c>
      <c r="L361" s="25" t="n">
        <v>43926.005</v>
      </c>
      <c r="M361" s="26"/>
      <c r="N361" s="24" t="s">
        <v>22</v>
      </c>
    </row>
    <row r="362" customFormat="false" ht="18.6" hidden="false" customHeight="true" outlineLevel="0" collapsed="false">
      <c r="A362" s="24" t="s">
        <v>23</v>
      </c>
      <c r="B362" s="25" t="n">
        <v>58245.0067000002</v>
      </c>
      <c r="C362" s="25" t="n">
        <v>28042.0027</v>
      </c>
      <c r="D362" s="25" t="n">
        <v>30203.004</v>
      </c>
      <c r="E362" s="25"/>
      <c r="F362" s="25" t="n">
        <v>127.509</v>
      </c>
      <c r="G362" s="25" t="n">
        <v>109.4883</v>
      </c>
      <c r="H362" s="25" t="n">
        <v>18.0207</v>
      </c>
      <c r="I362" s="25"/>
      <c r="J362" s="25" t="n">
        <v>58117.4977000003</v>
      </c>
      <c r="K362" s="25" t="n">
        <v>27932.5144</v>
      </c>
      <c r="L362" s="25" t="n">
        <v>30184.9833</v>
      </c>
      <c r="M362" s="26"/>
      <c r="N362" s="24" t="s">
        <v>23</v>
      </c>
    </row>
    <row r="363" customFormat="false" ht="18.6" hidden="false" customHeight="true" outlineLevel="0" collapsed="false">
      <c r="A363" s="15" t="s">
        <v>24</v>
      </c>
      <c r="B363" s="28" t="n">
        <v>67973.0073000001</v>
      </c>
      <c r="C363" s="28" t="n">
        <v>30076.0033</v>
      </c>
      <c r="D363" s="28" t="n">
        <v>37897.004</v>
      </c>
      <c r="E363" s="28"/>
      <c r="F363" s="28" t="s">
        <v>32</v>
      </c>
      <c r="G363" s="28" t="s">
        <v>32</v>
      </c>
      <c r="H363" s="28" t="s">
        <v>32</v>
      </c>
      <c r="I363" s="28"/>
      <c r="J363" s="28" t="n">
        <v>67973.0073000001</v>
      </c>
      <c r="K363" s="28" t="n">
        <v>30076.0033</v>
      </c>
      <c r="L363" s="28" t="n">
        <v>37897.004</v>
      </c>
      <c r="M363" s="29"/>
      <c r="N363" s="15" t="s">
        <v>25</v>
      </c>
    </row>
    <row r="364" customFormat="false" ht="18.6" hidden="false" customHeight="true" outlineLevel="0" collapsed="false">
      <c r="A364" s="24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6"/>
      <c r="N364" s="24"/>
    </row>
    <row r="365" s="4" customFormat="true" ht="21.75" hidden="false" customHeight="true" outlineLevel="0" collapsed="false">
      <c r="A365" s="21" t="s">
        <v>26</v>
      </c>
      <c r="B365" s="22" t="n">
        <v>124748.0114</v>
      </c>
      <c r="C365" s="22" t="n">
        <v>62075.0052000004</v>
      </c>
      <c r="D365" s="22" t="n">
        <v>62673.0061999999</v>
      </c>
      <c r="E365" s="23"/>
      <c r="F365" s="22" t="n">
        <v>1182.6264</v>
      </c>
      <c r="G365" s="22" t="n">
        <v>548.073</v>
      </c>
      <c r="H365" s="22" t="n">
        <v>634.5534</v>
      </c>
      <c r="I365" s="23"/>
      <c r="J365" s="22" t="n">
        <v>123565.385</v>
      </c>
      <c r="K365" s="22" t="n">
        <v>61526.9322000003</v>
      </c>
      <c r="L365" s="22" t="n">
        <v>62038.4527999999</v>
      </c>
      <c r="M365" s="13"/>
      <c r="N365" s="11" t="s">
        <v>27</v>
      </c>
    </row>
    <row r="366" customFormat="false" ht="18.6" hidden="false" customHeight="true" outlineLevel="0" collapsed="false">
      <c r="A366" s="24" t="s">
        <v>16</v>
      </c>
      <c r="B366" s="25" t="n">
        <v>32299.9957000001</v>
      </c>
      <c r="C366" s="25" t="n">
        <v>16610.0019</v>
      </c>
      <c r="D366" s="25" t="n">
        <v>15689.9938000001</v>
      </c>
      <c r="E366" s="25"/>
      <c r="F366" s="25" t="n">
        <v>152.6734</v>
      </c>
      <c r="G366" s="25" t="n">
        <v>71.2827</v>
      </c>
      <c r="H366" s="25" t="n">
        <v>81.3907</v>
      </c>
      <c r="I366" s="25"/>
      <c r="J366" s="25" t="n">
        <v>32147.3223000001</v>
      </c>
      <c r="K366" s="25" t="n">
        <v>16538.7192</v>
      </c>
      <c r="L366" s="25" t="n">
        <v>15608.6031000001</v>
      </c>
      <c r="M366" s="26"/>
      <c r="N366" s="24" t="s">
        <v>16</v>
      </c>
    </row>
    <row r="367" customFormat="false" ht="18.6" hidden="false" customHeight="true" outlineLevel="0" collapsed="false">
      <c r="A367" s="24" t="s">
        <v>17</v>
      </c>
      <c r="B367" s="25" t="n">
        <v>12695.0028</v>
      </c>
      <c r="C367" s="25" t="n">
        <v>6550.0014</v>
      </c>
      <c r="D367" s="25" t="n">
        <v>6145.0014</v>
      </c>
      <c r="E367" s="25"/>
      <c r="F367" s="25" t="n">
        <v>65.9753</v>
      </c>
      <c r="G367" s="25" t="s">
        <v>32</v>
      </c>
      <c r="H367" s="25" t="n">
        <v>65.9753</v>
      </c>
      <c r="I367" s="25"/>
      <c r="J367" s="25" t="n">
        <v>12629.0275</v>
      </c>
      <c r="K367" s="25" t="n">
        <v>6550.0014</v>
      </c>
      <c r="L367" s="25" t="n">
        <v>6079.0261</v>
      </c>
      <c r="M367" s="26"/>
      <c r="N367" s="24" t="s">
        <v>17</v>
      </c>
    </row>
    <row r="368" customFormat="false" ht="18.6" hidden="false" customHeight="true" outlineLevel="0" collapsed="false">
      <c r="A368" s="24" t="s">
        <v>18</v>
      </c>
      <c r="B368" s="25" t="n">
        <v>12010.9984</v>
      </c>
      <c r="C368" s="25" t="n">
        <v>6116.0003</v>
      </c>
      <c r="D368" s="25" t="n">
        <v>5894.99809999999</v>
      </c>
      <c r="E368" s="25"/>
      <c r="F368" s="25" t="n">
        <v>448.5684</v>
      </c>
      <c r="G368" s="25" t="n">
        <v>229.1565</v>
      </c>
      <c r="H368" s="25" t="n">
        <v>219.4119</v>
      </c>
      <c r="I368" s="25"/>
      <c r="J368" s="25" t="n">
        <v>11562.43</v>
      </c>
      <c r="K368" s="25" t="n">
        <v>5886.8438</v>
      </c>
      <c r="L368" s="25" t="n">
        <v>5675.58619999999</v>
      </c>
      <c r="M368" s="26"/>
      <c r="N368" s="24" t="s">
        <v>18</v>
      </c>
    </row>
    <row r="369" customFormat="false" ht="18.6" hidden="false" customHeight="true" outlineLevel="0" collapsed="false">
      <c r="A369" s="24" t="s">
        <v>19</v>
      </c>
      <c r="B369" s="25" t="n">
        <v>10401.0024</v>
      </c>
      <c r="C369" s="25" t="n">
        <v>5232.9997</v>
      </c>
      <c r="D369" s="25" t="n">
        <v>5168.0027</v>
      </c>
      <c r="E369" s="25"/>
      <c r="F369" s="25" t="n">
        <v>178.2479</v>
      </c>
      <c r="G369" s="25" t="n">
        <v>93.9192</v>
      </c>
      <c r="H369" s="25" t="n">
        <v>84.3287</v>
      </c>
      <c r="I369" s="25"/>
      <c r="J369" s="25" t="n">
        <v>10222.7545</v>
      </c>
      <c r="K369" s="25" t="n">
        <v>5139.0805</v>
      </c>
      <c r="L369" s="25" t="n">
        <v>5083.674</v>
      </c>
      <c r="M369" s="26"/>
      <c r="N369" s="24" t="s">
        <v>19</v>
      </c>
    </row>
    <row r="370" customFormat="false" ht="18.6" hidden="false" customHeight="true" outlineLevel="0" collapsed="false">
      <c r="A370" s="24" t="s">
        <v>20</v>
      </c>
      <c r="B370" s="25" t="n">
        <v>9724.0008</v>
      </c>
      <c r="C370" s="25" t="n">
        <v>4888.0003</v>
      </c>
      <c r="D370" s="25" t="n">
        <v>4836.0005</v>
      </c>
      <c r="E370" s="25"/>
      <c r="F370" s="25" t="n">
        <v>241.4854</v>
      </c>
      <c r="G370" s="25" t="n">
        <v>76.0593</v>
      </c>
      <c r="H370" s="25" t="n">
        <v>165.4261</v>
      </c>
      <c r="I370" s="25"/>
      <c r="J370" s="25" t="n">
        <v>9482.5154</v>
      </c>
      <c r="K370" s="25" t="n">
        <v>4811.941</v>
      </c>
      <c r="L370" s="25" t="n">
        <v>4670.5744</v>
      </c>
      <c r="M370" s="26"/>
      <c r="N370" s="24" t="s">
        <v>20</v>
      </c>
    </row>
    <row r="371" customFormat="false" ht="18.6" hidden="false" customHeight="true" outlineLevel="0" collapsed="false">
      <c r="A371" s="24" t="s">
        <v>21</v>
      </c>
      <c r="B371" s="25" t="n">
        <v>9034.0022</v>
      </c>
      <c r="C371" s="25" t="n">
        <v>4439.001</v>
      </c>
      <c r="D371" s="25" t="n">
        <v>4595.00119999999</v>
      </c>
      <c r="E371" s="25"/>
      <c r="F371" s="25" t="n">
        <v>35.972</v>
      </c>
      <c r="G371" s="25" t="n">
        <v>35.972</v>
      </c>
      <c r="H371" s="25" t="s">
        <v>32</v>
      </c>
      <c r="I371" s="25"/>
      <c r="J371" s="25" t="n">
        <v>8998.0302</v>
      </c>
      <c r="K371" s="25" t="n">
        <v>4403.029</v>
      </c>
      <c r="L371" s="25" t="n">
        <v>4595.00119999999</v>
      </c>
      <c r="M371" s="26"/>
      <c r="N371" s="24" t="s">
        <v>21</v>
      </c>
    </row>
    <row r="372" customFormat="false" ht="18.6" hidden="false" customHeight="true" outlineLevel="0" collapsed="false">
      <c r="A372" s="24" t="s">
        <v>22</v>
      </c>
      <c r="B372" s="25" t="n">
        <v>15529.0033</v>
      </c>
      <c r="C372" s="25" t="n">
        <v>7552.00110000001</v>
      </c>
      <c r="D372" s="25" t="n">
        <v>7977.0022</v>
      </c>
      <c r="E372" s="25"/>
      <c r="F372" s="25" t="n">
        <v>22.0366</v>
      </c>
      <c r="G372" s="25" t="n">
        <v>22.0366</v>
      </c>
      <c r="H372" s="25" t="s">
        <v>32</v>
      </c>
      <c r="I372" s="25"/>
      <c r="J372" s="25" t="n">
        <v>15506.9667</v>
      </c>
      <c r="K372" s="25" t="n">
        <v>7529.96450000001</v>
      </c>
      <c r="L372" s="25" t="n">
        <v>7977.0022</v>
      </c>
      <c r="M372" s="26"/>
      <c r="N372" s="24" t="s">
        <v>22</v>
      </c>
    </row>
    <row r="373" customFormat="false" ht="18.6" hidden="false" customHeight="true" outlineLevel="0" collapsed="false">
      <c r="A373" s="24" t="s">
        <v>23</v>
      </c>
      <c r="B373" s="25" t="n">
        <v>10642.0019</v>
      </c>
      <c r="C373" s="25" t="n">
        <v>5157.00120000001</v>
      </c>
      <c r="D373" s="25" t="n">
        <v>5485.00070000001</v>
      </c>
      <c r="E373" s="25"/>
      <c r="F373" s="25" t="n">
        <v>37.6674</v>
      </c>
      <c r="G373" s="25" t="n">
        <v>19.6467</v>
      </c>
      <c r="H373" s="25" t="n">
        <v>18.0207</v>
      </c>
      <c r="I373" s="25"/>
      <c r="J373" s="25" t="n">
        <v>10604.3345</v>
      </c>
      <c r="K373" s="25" t="n">
        <v>5137.35450000001</v>
      </c>
      <c r="L373" s="25" t="n">
        <v>5466.98000000001</v>
      </c>
      <c r="M373" s="26"/>
      <c r="N373" s="24" t="s">
        <v>23</v>
      </c>
    </row>
    <row r="374" customFormat="false" ht="18.6" hidden="false" customHeight="true" outlineLevel="0" collapsed="false">
      <c r="A374" s="24" t="s">
        <v>24</v>
      </c>
      <c r="B374" s="25" t="n">
        <v>12412.0039</v>
      </c>
      <c r="C374" s="25" t="n">
        <v>5529.9983</v>
      </c>
      <c r="D374" s="25" t="n">
        <v>6882.0056</v>
      </c>
      <c r="E374" s="25"/>
      <c r="F374" s="25" t="s">
        <v>32</v>
      </c>
      <c r="G374" s="25" t="s">
        <v>32</v>
      </c>
      <c r="H374" s="25" t="s">
        <v>32</v>
      </c>
      <c r="I374" s="25"/>
      <c r="J374" s="25" t="n">
        <v>12412.0039</v>
      </c>
      <c r="K374" s="25" t="n">
        <v>5529.9983</v>
      </c>
      <c r="L374" s="25" t="n">
        <v>6882.0056</v>
      </c>
      <c r="M374" s="26"/>
      <c r="N374" s="24" t="s">
        <v>25</v>
      </c>
    </row>
    <row r="375" s="4" customFormat="true" ht="18.6" hidden="false" customHeight="true" outlineLevel="0" collapsed="false">
      <c r="A375" s="21" t="s">
        <v>30</v>
      </c>
      <c r="B375" s="22" t="n">
        <v>557919.050400006</v>
      </c>
      <c r="C375" s="22" t="n">
        <v>275475.028900001</v>
      </c>
      <c r="D375" s="22" t="n">
        <v>282444.021500001</v>
      </c>
      <c r="E375" s="23"/>
      <c r="F375" s="22" t="n">
        <v>4048.6045</v>
      </c>
      <c r="G375" s="22" t="n">
        <v>1756.1265</v>
      </c>
      <c r="H375" s="22" t="n">
        <v>2292.478</v>
      </c>
      <c r="I375" s="23"/>
      <c r="J375" s="22" t="n">
        <v>553870.445900006</v>
      </c>
      <c r="K375" s="22" t="n">
        <v>273718.902400001</v>
      </c>
      <c r="L375" s="22" t="n">
        <v>280151.5435</v>
      </c>
      <c r="M375" s="13"/>
      <c r="N375" s="11" t="s">
        <v>31</v>
      </c>
    </row>
    <row r="376" customFormat="false" ht="18.6" hidden="false" customHeight="true" outlineLevel="0" collapsed="false">
      <c r="A376" s="24" t="s">
        <v>16</v>
      </c>
      <c r="B376" s="25" t="n">
        <v>144425.017500001</v>
      </c>
      <c r="C376" s="25" t="n">
        <v>73713.0072000003</v>
      </c>
      <c r="D376" s="25" t="n">
        <v>70712.0103</v>
      </c>
      <c r="E376" s="25"/>
      <c r="F376" s="25" t="n">
        <v>71.9754</v>
      </c>
      <c r="G376" s="25" t="n">
        <v>71.9754</v>
      </c>
      <c r="H376" s="25" t="s">
        <v>32</v>
      </c>
      <c r="I376" s="25"/>
      <c r="J376" s="25" t="n">
        <v>144353.042100001</v>
      </c>
      <c r="K376" s="25" t="n">
        <v>73641.0318000004</v>
      </c>
      <c r="L376" s="25" t="n">
        <v>70712.0103</v>
      </c>
      <c r="M376" s="26"/>
      <c r="N376" s="24" t="s">
        <v>16</v>
      </c>
    </row>
    <row r="377" customFormat="false" ht="18.6" hidden="false" customHeight="true" outlineLevel="0" collapsed="false">
      <c r="A377" s="24" t="s">
        <v>17</v>
      </c>
      <c r="B377" s="25" t="n">
        <v>56759.0082000001</v>
      </c>
      <c r="C377" s="25" t="n">
        <v>29065.005</v>
      </c>
      <c r="D377" s="25" t="n">
        <v>27694.0032</v>
      </c>
      <c r="E377" s="25"/>
      <c r="F377" s="25" t="n">
        <v>891.381</v>
      </c>
      <c r="G377" s="25" t="n">
        <v>228.9742</v>
      </c>
      <c r="H377" s="25" t="n">
        <v>662.4068</v>
      </c>
      <c r="I377" s="25"/>
      <c r="J377" s="25" t="n">
        <v>55867.6272000001</v>
      </c>
      <c r="K377" s="25" t="n">
        <v>28836.0308</v>
      </c>
      <c r="L377" s="25" t="n">
        <v>27031.5964</v>
      </c>
      <c r="M377" s="26"/>
      <c r="N377" s="24" t="s">
        <v>17</v>
      </c>
    </row>
    <row r="378" customFormat="false" ht="18.6" hidden="false" customHeight="true" outlineLevel="0" collapsed="false">
      <c r="A378" s="24" t="s">
        <v>18</v>
      </c>
      <c r="B378" s="25" t="n">
        <v>53708.0028000001</v>
      </c>
      <c r="C378" s="25" t="n">
        <v>27140.001</v>
      </c>
      <c r="D378" s="25" t="n">
        <v>26568.0018</v>
      </c>
      <c r="E378" s="25"/>
      <c r="F378" s="25" t="n">
        <v>1839.7314</v>
      </c>
      <c r="G378" s="25" t="n">
        <v>519.8716</v>
      </c>
      <c r="H378" s="25" t="n">
        <v>1319.8598</v>
      </c>
      <c r="I378" s="25"/>
      <c r="J378" s="25" t="n">
        <v>51868.2714000001</v>
      </c>
      <c r="K378" s="25" t="n">
        <v>26620.1294</v>
      </c>
      <c r="L378" s="25" t="n">
        <v>25248.142</v>
      </c>
      <c r="M378" s="26"/>
      <c r="N378" s="24" t="s">
        <v>18</v>
      </c>
    </row>
    <row r="379" customFormat="false" ht="18.6" hidden="false" customHeight="true" outlineLevel="0" collapsed="false">
      <c r="A379" s="24" t="s">
        <v>19</v>
      </c>
      <c r="B379" s="25" t="n">
        <v>46510.0036</v>
      </c>
      <c r="C379" s="25" t="n">
        <v>23222.0035</v>
      </c>
      <c r="D379" s="25" t="n">
        <v>23288.0001</v>
      </c>
      <c r="E379" s="25"/>
      <c r="F379" s="25" t="n">
        <v>946.95</v>
      </c>
      <c r="G379" s="25" t="n">
        <v>748.2162</v>
      </c>
      <c r="H379" s="25" t="n">
        <v>198.7338</v>
      </c>
      <c r="I379" s="25"/>
      <c r="J379" s="25" t="n">
        <v>45563.0536</v>
      </c>
      <c r="K379" s="25" t="n">
        <v>22473.7873</v>
      </c>
      <c r="L379" s="25" t="n">
        <v>23089.2663</v>
      </c>
      <c r="M379" s="26"/>
      <c r="N379" s="24" t="s">
        <v>19</v>
      </c>
    </row>
    <row r="380" customFormat="false" ht="18.6" hidden="false" customHeight="true" outlineLevel="0" collapsed="false">
      <c r="A380" s="24" t="s">
        <v>20</v>
      </c>
      <c r="B380" s="25" t="n">
        <v>43482.0028</v>
      </c>
      <c r="C380" s="25" t="n">
        <v>21690.0023</v>
      </c>
      <c r="D380" s="25" t="n">
        <v>21792.0005</v>
      </c>
      <c r="E380" s="25"/>
      <c r="F380" s="25" t="n">
        <v>208.7251</v>
      </c>
      <c r="G380" s="25" t="n">
        <v>97.2475</v>
      </c>
      <c r="H380" s="25" t="n">
        <v>111.4776</v>
      </c>
      <c r="I380" s="25"/>
      <c r="J380" s="25" t="n">
        <v>43273.2777</v>
      </c>
      <c r="K380" s="25" t="n">
        <v>21592.7548</v>
      </c>
      <c r="L380" s="25" t="n">
        <v>21680.5229</v>
      </c>
      <c r="M380" s="26"/>
      <c r="N380" s="24" t="s">
        <v>20</v>
      </c>
    </row>
    <row r="381" customFormat="false" ht="18.6" hidden="false" customHeight="true" outlineLevel="0" collapsed="false">
      <c r="A381" s="24" t="s">
        <v>21</v>
      </c>
      <c r="B381" s="25" t="n">
        <v>40409.0003</v>
      </c>
      <c r="C381" s="25" t="n">
        <v>19700.9992</v>
      </c>
      <c r="D381" s="25" t="n">
        <v>20708.0011</v>
      </c>
      <c r="E381" s="25"/>
      <c r="F381" s="25" t="s">
        <v>32</v>
      </c>
      <c r="G381" s="25" t="s">
        <v>32</v>
      </c>
      <c r="H381" s="25" t="s">
        <v>32</v>
      </c>
      <c r="I381" s="25"/>
      <c r="J381" s="25" t="n">
        <v>40409.0003</v>
      </c>
      <c r="K381" s="25" t="n">
        <v>19700.9992</v>
      </c>
      <c r="L381" s="25" t="n">
        <v>20708.0011</v>
      </c>
      <c r="M381" s="26"/>
      <c r="N381" s="24" t="s">
        <v>21</v>
      </c>
    </row>
    <row r="382" customFormat="false" ht="18.6" hidden="false" customHeight="true" outlineLevel="0" collapsed="false">
      <c r="A382" s="24" t="s">
        <v>22</v>
      </c>
      <c r="B382" s="25" t="n">
        <v>69462.007</v>
      </c>
      <c r="C382" s="25" t="n">
        <v>33513.0041999999</v>
      </c>
      <c r="D382" s="25" t="n">
        <v>35949.0028</v>
      </c>
      <c r="E382" s="25"/>
      <c r="F382" s="25" t="s">
        <v>32</v>
      </c>
      <c r="G382" s="25" t="s">
        <v>32</v>
      </c>
      <c r="H382" s="25" t="s">
        <v>32</v>
      </c>
      <c r="I382" s="25"/>
      <c r="J382" s="25" t="n">
        <v>69462.007</v>
      </c>
      <c r="K382" s="25" t="n">
        <v>33513.0041999999</v>
      </c>
      <c r="L382" s="25" t="n">
        <v>35949.0028</v>
      </c>
      <c r="M382" s="26"/>
      <c r="N382" s="24" t="s">
        <v>22</v>
      </c>
    </row>
    <row r="383" customFormat="false" ht="18.6" hidden="false" customHeight="true" outlineLevel="0" collapsed="false">
      <c r="A383" s="24" t="s">
        <v>23</v>
      </c>
      <c r="B383" s="27" t="n">
        <v>47603.0048000001</v>
      </c>
      <c r="C383" s="27" t="n">
        <v>22885.0015</v>
      </c>
      <c r="D383" s="27" t="n">
        <v>24718.0033</v>
      </c>
      <c r="E383" s="27"/>
      <c r="F383" s="27" t="n">
        <v>89.8416</v>
      </c>
      <c r="G383" s="27" t="n">
        <v>89.8416</v>
      </c>
      <c r="H383" s="27" t="s">
        <v>32</v>
      </c>
      <c r="I383" s="27"/>
      <c r="J383" s="27" t="n">
        <v>47513.1632000001</v>
      </c>
      <c r="K383" s="27" t="n">
        <v>22795.1599</v>
      </c>
      <c r="L383" s="27" t="n">
        <v>24718.0033</v>
      </c>
      <c r="M383" s="26"/>
      <c r="N383" s="24" t="s">
        <v>23</v>
      </c>
    </row>
    <row r="384" customFormat="false" ht="18.6" hidden="false" customHeight="true" outlineLevel="0" collapsed="false">
      <c r="A384" s="15" t="s">
        <v>24</v>
      </c>
      <c r="B384" s="28" t="n">
        <v>55561.0034000002</v>
      </c>
      <c r="C384" s="28" t="n">
        <v>24546.005</v>
      </c>
      <c r="D384" s="28" t="n">
        <v>31014.9984</v>
      </c>
      <c r="E384" s="28"/>
      <c r="F384" s="28" t="s">
        <v>32</v>
      </c>
      <c r="G384" s="28" t="s">
        <v>32</v>
      </c>
      <c r="H384" s="28" t="s">
        <v>32</v>
      </c>
      <c r="I384" s="28"/>
      <c r="J384" s="28" t="n">
        <v>55561.0034000002</v>
      </c>
      <c r="K384" s="28" t="n">
        <v>24546.005</v>
      </c>
      <c r="L384" s="28" t="n">
        <v>31014.9984</v>
      </c>
      <c r="M384" s="29"/>
      <c r="N384" s="15" t="s">
        <v>25</v>
      </c>
    </row>
    <row r="385" s="4" customFormat="true" ht="22.5" hidden="false" customHeight="true" outlineLevel="0" collapsed="false">
      <c r="A385" s="21" t="s">
        <v>55</v>
      </c>
      <c r="B385" s="22" t="n">
        <v>479885.050800001</v>
      </c>
      <c r="C385" s="22" t="n">
        <v>238934.022600001</v>
      </c>
      <c r="D385" s="22" t="n">
        <v>240951.028199999</v>
      </c>
      <c r="E385" s="23"/>
      <c r="F385" s="22" t="n">
        <v>2085.6486</v>
      </c>
      <c r="G385" s="22" t="n">
        <v>863.4717</v>
      </c>
      <c r="H385" s="22" t="n">
        <v>1222.1769</v>
      </c>
      <c r="I385" s="23"/>
      <c r="J385" s="22" t="n">
        <v>477799.402200001</v>
      </c>
      <c r="K385" s="22" t="n">
        <v>238070.550900001</v>
      </c>
      <c r="L385" s="22" t="n">
        <v>239728.851299998</v>
      </c>
      <c r="M385" s="13"/>
      <c r="N385" s="11" t="s">
        <v>56</v>
      </c>
    </row>
    <row r="386" customFormat="false" ht="18.6" hidden="false" customHeight="true" outlineLevel="0" collapsed="false">
      <c r="A386" s="24" t="s">
        <v>16</v>
      </c>
      <c r="B386" s="25" t="n">
        <v>123416.0108</v>
      </c>
      <c r="C386" s="25" t="n">
        <v>63192.0056999998</v>
      </c>
      <c r="D386" s="25" t="n">
        <v>60224.0050999999</v>
      </c>
      <c r="E386" s="25"/>
      <c r="F386" s="25" t="n">
        <v>305.8894</v>
      </c>
      <c r="G386" s="25" t="n">
        <v>80.367</v>
      </c>
      <c r="H386" s="25" t="n">
        <v>225.5224</v>
      </c>
      <c r="I386" s="25"/>
      <c r="J386" s="25" t="n">
        <v>123110.1214</v>
      </c>
      <c r="K386" s="25" t="n">
        <v>63111.6386999998</v>
      </c>
      <c r="L386" s="25" t="n">
        <v>59998.4826999999</v>
      </c>
      <c r="M386" s="26"/>
      <c r="N386" s="24" t="s">
        <v>16</v>
      </c>
    </row>
    <row r="387" customFormat="false" ht="18.6" hidden="false" customHeight="true" outlineLevel="0" collapsed="false">
      <c r="A387" s="24" t="s">
        <v>17</v>
      </c>
      <c r="B387" s="25" t="n">
        <v>48187.006</v>
      </c>
      <c r="C387" s="25" t="n">
        <v>24780.0027</v>
      </c>
      <c r="D387" s="25" t="n">
        <v>23407.0033</v>
      </c>
      <c r="E387" s="25"/>
      <c r="F387" s="25" t="n">
        <v>260.7334</v>
      </c>
      <c r="G387" s="25" t="n">
        <v>177.484</v>
      </c>
      <c r="H387" s="25" t="n">
        <v>83.2494</v>
      </c>
      <c r="I387" s="25"/>
      <c r="J387" s="25" t="n">
        <v>47926.2726</v>
      </c>
      <c r="K387" s="25" t="n">
        <v>24602.5187</v>
      </c>
      <c r="L387" s="25" t="n">
        <v>23323.7539</v>
      </c>
      <c r="M387" s="26"/>
      <c r="N387" s="24" t="s">
        <v>17</v>
      </c>
    </row>
    <row r="388" customFormat="false" ht="18.6" hidden="false" customHeight="true" outlineLevel="0" collapsed="false">
      <c r="A388" s="24" t="s">
        <v>18</v>
      </c>
      <c r="B388" s="25" t="n">
        <v>46331.0054999999</v>
      </c>
      <c r="C388" s="25" t="n">
        <v>23648.0035</v>
      </c>
      <c r="D388" s="25" t="n">
        <v>22683.002</v>
      </c>
      <c r="E388" s="25"/>
      <c r="F388" s="25" t="n">
        <v>706.6689</v>
      </c>
      <c r="G388" s="25" t="n">
        <v>295.9388</v>
      </c>
      <c r="H388" s="25" t="n">
        <v>410.7301</v>
      </c>
      <c r="I388" s="25"/>
      <c r="J388" s="25" t="n">
        <v>45624.3366</v>
      </c>
      <c r="K388" s="25" t="n">
        <v>23352.0647</v>
      </c>
      <c r="L388" s="25" t="n">
        <v>22272.2719</v>
      </c>
      <c r="M388" s="26"/>
      <c r="N388" s="24" t="s">
        <v>18</v>
      </c>
    </row>
    <row r="389" customFormat="false" ht="18.6" hidden="false" customHeight="true" outlineLevel="0" collapsed="false">
      <c r="A389" s="24" t="s">
        <v>19</v>
      </c>
      <c r="B389" s="25" t="n">
        <v>39047.0015999999</v>
      </c>
      <c r="C389" s="25" t="n">
        <v>19321.9987</v>
      </c>
      <c r="D389" s="25" t="n">
        <v>19725.0029</v>
      </c>
      <c r="E389" s="25"/>
      <c r="F389" s="25" t="n">
        <v>374.346</v>
      </c>
      <c r="G389" s="25" t="n">
        <v>18.2042</v>
      </c>
      <c r="H389" s="25" t="n">
        <v>356.1418</v>
      </c>
      <c r="I389" s="25"/>
      <c r="J389" s="25" t="n">
        <v>38672.6556</v>
      </c>
      <c r="K389" s="25" t="n">
        <v>19303.7945</v>
      </c>
      <c r="L389" s="25" t="n">
        <v>19368.8611</v>
      </c>
      <c r="M389" s="26"/>
      <c r="N389" s="24" t="s">
        <v>19</v>
      </c>
    </row>
    <row r="390" customFormat="false" ht="18.6" hidden="false" customHeight="true" outlineLevel="0" collapsed="false">
      <c r="A390" s="24" t="s">
        <v>20</v>
      </c>
      <c r="B390" s="25" t="n">
        <v>36289.0015999999</v>
      </c>
      <c r="C390" s="25" t="n">
        <v>17722.9983</v>
      </c>
      <c r="D390" s="25" t="n">
        <v>18566.0033</v>
      </c>
      <c r="E390" s="25"/>
      <c r="F390" s="25" t="n">
        <v>206.5122</v>
      </c>
      <c r="G390" s="25" t="n">
        <v>167.3713</v>
      </c>
      <c r="H390" s="25" t="n">
        <v>39.1409</v>
      </c>
      <c r="I390" s="25"/>
      <c r="J390" s="25" t="n">
        <v>36082.4893999999</v>
      </c>
      <c r="K390" s="25" t="n">
        <v>17555.627</v>
      </c>
      <c r="L390" s="25" t="n">
        <v>18526.8624</v>
      </c>
      <c r="M390" s="26"/>
      <c r="N390" s="24" t="s">
        <v>20</v>
      </c>
    </row>
    <row r="391" customFormat="false" ht="18.6" hidden="false" customHeight="true" outlineLevel="0" collapsed="false">
      <c r="A391" s="24" t="s">
        <v>21</v>
      </c>
      <c r="B391" s="25" t="n">
        <v>34688.003</v>
      </c>
      <c r="C391" s="25" t="n">
        <v>16827.001</v>
      </c>
      <c r="D391" s="25" t="n">
        <v>17861.002</v>
      </c>
      <c r="E391" s="25"/>
      <c r="F391" s="25" t="n">
        <v>37.8151</v>
      </c>
      <c r="G391" s="25" t="n">
        <v>27.1311</v>
      </c>
      <c r="H391" s="25" t="n">
        <v>10.684</v>
      </c>
      <c r="I391" s="25"/>
      <c r="J391" s="25" t="n">
        <v>34650.1879</v>
      </c>
      <c r="K391" s="25" t="n">
        <v>16799.8699</v>
      </c>
      <c r="L391" s="25" t="n">
        <v>17850.318</v>
      </c>
      <c r="M391" s="26"/>
      <c r="N391" s="24" t="s">
        <v>21</v>
      </c>
    </row>
    <row r="392" customFormat="false" ht="18.6" hidden="false" customHeight="true" outlineLevel="0" collapsed="false">
      <c r="A392" s="24" t="s">
        <v>22</v>
      </c>
      <c r="B392" s="25" t="n">
        <v>64324.0102999997</v>
      </c>
      <c r="C392" s="25" t="n">
        <v>31382.0052000001</v>
      </c>
      <c r="D392" s="25" t="n">
        <v>32942.0051</v>
      </c>
      <c r="E392" s="25"/>
      <c r="F392" s="25" t="n">
        <v>10.695</v>
      </c>
      <c r="G392" s="25" t="n">
        <v>10.695</v>
      </c>
      <c r="H392" s="25" t="s">
        <v>32</v>
      </c>
      <c r="I392" s="25"/>
      <c r="J392" s="25" t="n">
        <v>64313.3152999997</v>
      </c>
      <c r="K392" s="25" t="n">
        <v>31371.3102000001</v>
      </c>
      <c r="L392" s="25" t="n">
        <v>32942.0051</v>
      </c>
      <c r="M392" s="26"/>
      <c r="N392" s="24" t="s">
        <v>22</v>
      </c>
    </row>
    <row r="393" customFormat="false" ht="18.6" hidden="false" customHeight="true" outlineLevel="0" collapsed="false">
      <c r="A393" s="24" t="s">
        <v>23</v>
      </c>
      <c r="B393" s="25" t="n">
        <v>44145.0052999998</v>
      </c>
      <c r="C393" s="25" t="n">
        <v>21703.0026</v>
      </c>
      <c r="D393" s="25" t="n">
        <v>22442.0027000001</v>
      </c>
      <c r="E393" s="25"/>
      <c r="F393" s="25" t="n">
        <v>182.9886</v>
      </c>
      <c r="G393" s="25" t="n">
        <v>86.2803</v>
      </c>
      <c r="H393" s="25" t="n">
        <v>96.7083</v>
      </c>
      <c r="I393" s="25"/>
      <c r="J393" s="25" t="n">
        <v>43962.0166999998</v>
      </c>
      <c r="K393" s="25" t="n">
        <v>21616.7223</v>
      </c>
      <c r="L393" s="25" t="n">
        <v>22345.2944000001</v>
      </c>
      <c r="M393" s="26"/>
      <c r="N393" s="24" t="s">
        <v>23</v>
      </c>
    </row>
    <row r="394" customFormat="false" ht="18.6" hidden="false" customHeight="true" outlineLevel="0" collapsed="false">
      <c r="A394" s="24" t="s">
        <v>24</v>
      </c>
      <c r="B394" s="25" t="n">
        <v>43458.0067000002</v>
      </c>
      <c r="C394" s="25" t="n">
        <v>20357.0049</v>
      </c>
      <c r="D394" s="25" t="n">
        <v>23101.0018</v>
      </c>
      <c r="E394" s="25"/>
      <c r="F394" s="25" t="s">
        <v>32</v>
      </c>
      <c r="G394" s="25" t="s">
        <v>32</v>
      </c>
      <c r="H394" s="25" t="s">
        <v>32</v>
      </c>
      <c r="I394" s="25"/>
      <c r="J394" s="25" t="n">
        <v>43458.0067000002</v>
      </c>
      <c r="K394" s="25" t="n">
        <v>20357.0049</v>
      </c>
      <c r="L394" s="25" t="n">
        <v>23101.0018</v>
      </c>
      <c r="M394" s="26"/>
      <c r="N394" s="24" t="s">
        <v>25</v>
      </c>
    </row>
    <row r="395" s="4" customFormat="true" ht="18.6" hidden="false" customHeight="true" outlineLevel="0" collapsed="false">
      <c r="A395" s="21" t="s">
        <v>26</v>
      </c>
      <c r="B395" s="22" t="n">
        <v>112112.007700001</v>
      </c>
      <c r="C395" s="22" t="n">
        <v>54573.0047999997</v>
      </c>
      <c r="D395" s="22" t="n">
        <v>57539.0028999994</v>
      </c>
      <c r="E395" s="23"/>
      <c r="F395" s="22" t="n">
        <v>1456.1451</v>
      </c>
      <c r="G395" s="22" t="n">
        <v>550.5345</v>
      </c>
      <c r="H395" s="22" t="n">
        <v>905.6106</v>
      </c>
      <c r="I395" s="23"/>
      <c r="J395" s="22" t="n">
        <v>110655.862600001</v>
      </c>
      <c r="K395" s="22" t="n">
        <v>54022.4702999997</v>
      </c>
      <c r="L395" s="22" t="n">
        <v>56633.3922999994</v>
      </c>
      <c r="M395" s="13"/>
      <c r="N395" s="11" t="s">
        <v>27</v>
      </c>
    </row>
    <row r="396" customFormat="false" ht="18.6" hidden="false" customHeight="true" outlineLevel="0" collapsed="false">
      <c r="A396" s="24" t="s">
        <v>16</v>
      </c>
      <c r="B396" s="25" t="n">
        <v>28815.0022000001</v>
      </c>
      <c r="C396" s="25" t="n">
        <v>14433.0055000001</v>
      </c>
      <c r="D396" s="25" t="n">
        <v>14381.9967</v>
      </c>
      <c r="E396" s="25"/>
      <c r="F396" s="25" t="n">
        <v>137.6324</v>
      </c>
      <c r="G396" s="25" t="n">
        <v>17.7686</v>
      </c>
      <c r="H396" s="25" t="n">
        <v>119.8638</v>
      </c>
      <c r="I396" s="25"/>
      <c r="J396" s="25" t="n">
        <v>28677.3698000001</v>
      </c>
      <c r="K396" s="25" t="n">
        <v>14415.2369000001</v>
      </c>
      <c r="L396" s="25" t="n">
        <v>14262.1329</v>
      </c>
      <c r="M396" s="26"/>
      <c r="N396" s="24" t="s">
        <v>16</v>
      </c>
    </row>
    <row r="397" customFormat="false" ht="18.6" hidden="false" customHeight="true" outlineLevel="0" collapsed="false">
      <c r="A397" s="24" t="s">
        <v>17</v>
      </c>
      <c r="B397" s="25" t="n">
        <v>11250.0001</v>
      </c>
      <c r="C397" s="25" t="n">
        <v>5659.999</v>
      </c>
      <c r="D397" s="25" t="n">
        <v>5590.00110000001</v>
      </c>
      <c r="E397" s="25"/>
      <c r="F397" s="25" t="n">
        <v>40.6486</v>
      </c>
      <c r="G397" s="25" t="n">
        <v>40.6486</v>
      </c>
      <c r="H397" s="25" t="s">
        <v>32</v>
      </c>
      <c r="I397" s="25"/>
      <c r="J397" s="25" t="n">
        <v>11209.3515</v>
      </c>
      <c r="K397" s="25" t="n">
        <v>5619.3504</v>
      </c>
      <c r="L397" s="25" t="n">
        <v>5590.00110000001</v>
      </c>
      <c r="M397" s="26"/>
      <c r="N397" s="24" t="s">
        <v>17</v>
      </c>
    </row>
    <row r="398" customFormat="false" ht="18.6" hidden="false" customHeight="true" outlineLevel="0" collapsed="false">
      <c r="A398" s="24" t="s">
        <v>18</v>
      </c>
      <c r="B398" s="25" t="n">
        <v>10817.9974</v>
      </c>
      <c r="C398" s="25" t="n">
        <v>5401.0005</v>
      </c>
      <c r="D398" s="25" t="n">
        <v>5416.99690000001</v>
      </c>
      <c r="E398" s="25"/>
      <c r="F398" s="25" t="n">
        <v>706.6689</v>
      </c>
      <c r="G398" s="25" t="n">
        <v>295.9388</v>
      </c>
      <c r="H398" s="25" t="n">
        <v>410.7301</v>
      </c>
      <c r="I398" s="25"/>
      <c r="J398" s="25" t="n">
        <v>10111.3285</v>
      </c>
      <c r="K398" s="25" t="n">
        <v>5105.0617</v>
      </c>
      <c r="L398" s="25" t="n">
        <v>5006.26680000001</v>
      </c>
      <c r="M398" s="26"/>
      <c r="N398" s="24" t="s">
        <v>18</v>
      </c>
    </row>
    <row r="399" customFormat="false" ht="18.6" hidden="false" customHeight="true" outlineLevel="0" collapsed="false">
      <c r="A399" s="24" t="s">
        <v>19</v>
      </c>
      <c r="B399" s="25" t="n">
        <v>9123.00200000001</v>
      </c>
      <c r="C399" s="25" t="n">
        <v>4412.9997</v>
      </c>
      <c r="D399" s="25" t="n">
        <v>4710.0023</v>
      </c>
      <c r="E399" s="25"/>
      <c r="F399" s="25" t="n">
        <v>354.08</v>
      </c>
      <c r="G399" s="25" t="n">
        <v>18.2042</v>
      </c>
      <c r="H399" s="25" t="n">
        <v>335.8758</v>
      </c>
      <c r="I399" s="25"/>
      <c r="J399" s="25" t="n">
        <v>8768.92200000001</v>
      </c>
      <c r="K399" s="25" t="n">
        <v>4394.7955</v>
      </c>
      <c r="L399" s="25" t="n">
        <v>4374.1265</v>
      </c>
      <c r="M399" s="26"/>
      <c r="N399" s="24" t="s">
        <v>19</v>
      </c>
    </row>
    <row r="400" customFormat="false" ht="18.6" hidden="false" customHeight="true" outlineLevel="0" collapsed="false">
      <c r="A400" s="24" t="s">
        <v>20</v>
      </c>
      <c r="B400" s="25" t="n">
        <v>8481.9998</v>
      </c>
      <c r="C400" s="25" t="n">
        <v>4047.99849999999</v>
      </c>
      <c r="D400" s="25" t="n">
        <v>4434.0013</v>
      </c>
      <c r="E400" s="25"/>
      <c r="F400" s="25" t="n">
        <v>189.9841</v>
      </c>
      <c r="G400" s="25" t="n">
        <v>150.8432</v>
      </c>
      <c r="H400" s="25" t="n">
        <v>39.1409</v>
      </c>
      <c r="I400" s="25"/>
      <c r="J400" s="25" t="n">
        <v>8292.0157</v>
      </c>
      <c r="K400" s="25" t="n">
        <v>3897.1553</v>
      </c>
      <c r="L400" s="25" t="n">
        <v>4394.8604</v>
      </c>
      <c r="M400" s="26"/>
      <c r="N400" s="24" t="s">
        <v>20</v>
      </c>
    </row>
    <row r="401" customFormat="false" ht="18.6" hidden="false" customHeight="true" outlineLevel="0" collapsed="false">
      <c r="A401" s="24" t="s">
        <v>21</v>
      </c>
      <c r="B401" s="25" t="n">
        <v>8107.9999</v>
      </c>
      <c r="C401" s="25" t="n">
        <v>3842.9997</v>
      </c>
      <c r="D401" s="25" t="n">
        <v>4265.00019999999</v>
      </c>
      <c r="E401" s="25"/>
      <c r="F401" s="25" t="n">
        <v>27.1311</v>
      </c>
      <c r="G401" s="25" t="n">
        <v>27.1311</v>
      </c>
      <c r="H401" s="25" t="s">
        <v>32</v>
      </c>
      <c r="I401" s="25"/>
      <c r="J401" s="25" t="n">
        <v>8080.8688</v>
      </c>
      <c r="K401" s="25" t="n">
        <v>3815.8686</v>
      </c>
      <c r="L401" s="25" t="n">
        <v>4265.00019999999</v>
      </c>
      <c r="M401" s="26"/>
      <c r="N401" s="24" t="s">
        <v>21</v>
      </c>
    </row>
    <row r="402" customFormat="false" ht="18.6" hidden="false" customHeight="true" outlineLevel="0" collapsed="false">
      <c r="A402" s="24" t="s">
        <v>22</v>
      </c>
      <c r="B402" s="25" t="n">
        <v>15033.9992</v>
      </c>
      <c r="C402" s="25" t="n">
        <v>7167.9973</v>
      </c>
      <c r="D402" s="25" t="n">
        <v>7866.00190000001</v>
      </c>
      <c r="E402" s="25"/>
      <c r="F402" s="25" t="s">
        <v>32</v>
      </c>
      <c r="G402" s="25" t="s">
        <v>32</v>
      </c>
      <c r="H402" s="25" t="s">
        <v>32</v>
      </c>
      <c r="I402" s="25"/>
      <c r="J402" s="25" t="n">
        <v>15033.9992</v>
      </c>
      <c r="K402" s="25" t="n">
        <v>7167.9973</v>
      </c>
      <c r="L402" s="25" t="n">
        <v>7866.00190000001</v>
      </c>
      <c r="M402" s="26"/>
      <c r="N402" s="24" t="s">
        <v>22</v>
      </c>
    </row>
    <row r="403" customFormat="false" ht="18.6" hidden="false" customHeight="true" outlineLevel="0" collapsed="false">
      <c r="A403" s="24" t="s">
        <v>23</v>
      </c>
      <c r="B403" s="25" t="n">
        <v>10317.0024</v>
      </c>
      <c r="C403" s="25" t="n">
        <v>4958.0012</v>
      </c>
      <c r="D403" s="25" t="n">
        <v>5359.0012</v>
      </c>
      <c r="E403" s="25"/>
      <c r="F403" s="25" t="s">
        <v>32</v>
      </c>
      <c r="G403" s="25" t="s">
        <v>32</v>
      </c>
      <c r="H403" s="25" t="s">
        <v>32</v>
      </c>
      <c r="I403" s="25"/>
      <c r="J403" s="25" t="n">
        <v>10317.0024</v>
      </c>
      <c r="K403" s="25" t="n">
        <v>4958.0012</v>
      </c>
      <c r="L403" s="25" t="n">
        <v>5359.0012</v>
      </c>
      <c r="M403" s="26"/>
      <c r="N403" s="24" t="s">
        <v>23</v>
      </c>
    </row>
    <row r="404" customFormat="false" ht="18.6" hidden="false" customHeight="true" outlineLevel="0" collapsed="false">
      <c r="A404" s="15" t="s">
        <v>24</v>
      </c>
      <c r="B404" s="28" t="n">
        <v>10165.0047</v>
      </c>
      <c r="C404" s="28" t="n">
        <v>4649.0034</v>
      </c>
      <c r="D404" s="28" t="n">
        <v>5516.00130000002</v>
      </c>
      <c r="E404" s="28"/>
      <c r="F404" s="28" t="s">
        <v>32</v>
      </c>
      <c r="G404" s="28" t="s">
        <v>32</v>
      </c>
      <c r="H404" s="28" t="s">
        <v>32</v>
      </c>
      <c r="I404" s="28"/>
      <c r="J404" s="28" t="n">
        <v>10165.0047</v>
      </c>
      <c r="K404" s="28" t="n">
        <v>4649.0034</v>
      </c>
      <c r="L404" s="28" t="n">
        <v>5516.00130000002</v>
      </c>
      <c r="M404" s="29"/>
      <c r="N404" s="15" t="s">
        <v>25</v>
      </c>
    </row>
    <row r="405" s="4" customFormat="true" ht="21.75" hidden="false" customHeight="true" outlineLevel="0" collapsed="false">
      <c r="A405" s="21" t="s">
        <v>30</v>
      </c>
      <c r="B405" s="22" t="n">
        <v>367773.043099997</v>
      </c>
      <c r="C405" s="22" t="n">
        <v>184361.0178</v>
      </c>
      <c r="D405" s="22" t="n">
        <v>183412.025299999</v>
      </c>
      <c r="E405" s="23"/>
      <c r="F405" s="22" t="n">
        <v>629.5035</v>
      </c>
      <c r="G405" s="22" t="n">
        <v>312.9372</v>
      </c>
      <c r="H405" s="22" t="n">
        <v>316.5663</v>
      </c>
      <c r="I405" s="23"/>
      <c r="J405" s="22" t="n">
        <v>367143.539599997</v>
      </c>
      <c r="K405" s="22" t="n">
        <v>184048.0806</v>
      </c>
      <c r="L405" s="22" t="n">
        <v>183095.458999999</v>
      </c>
      <c r="M405" s="13"/>
      <c r="N405" s="11" t="s">
        <v>31</v>
      </c>
    </row>
    <row r="406" customFormat="false" ht="18.6" hidden="false" customHeight="true" outlineLevel="0" collapsed="false">
      <c r="A406" s="24" t="s">
        <v>16</v>
      </c>
      <c r="B406" s="25" t="n">
        <v>94601.0085999998</v>
      </c>
      <c r="C406" s="25" t="n">
        <v>48759.0002</v>
      </c>
      <c r="D406" s="25" t="n">
        <v>45842.0084</v>
      </c>
      <c r="E406" s="25"/>
      <c r="F406" s="25" t="n">
        <v>168.257</v>
      </c>
      <c r="G406" s="25" t="n">
        <v>62.5984</v>
      </c>
      <c r="H406" s="25" t="n">
        <v>105.6586</v>
      </c>
      <c r="I406" s="25"/>
      <c r="J406" s="25" t="n">
        <v>94432.7515999998</v>
      </c>
      <c r="K406" s="25" t="n">
        <v>48696.4018</v>
      </c>
      <c r="L406" s="25" t="n">
        <v>45736.3498</v>
      </c>
      <c r="M406" s="26"/>
      <c r="N406" s="24" t="s">
        <v>16</v>
      </c>
    </row>
    <row r="407" customFormat="false" ht="18.6" hidden="false" customHeight="true" outlineLevel="0" collapsed="false">
      <c r="A407" s="24" t="s">
        <v>17</v>
      </c>
      <c r="B407" s="25" t="n">
        <v>36937.0059</v>
      </c>
      <c r="C407" s="25" t="n">
        <v>19120.0037</v>
      </c>
      <c r="D407" s="25" t="n">
        <v>17817.0022</v>
      </c>
      <c r="E407" s="25"/>
      <c r="F407" s="25" t="n">
        <v>220.0848</v>
      </c>
      <c r="G407" s="25" t="n">
        <v>136.8354</v>
      </c>
      <c r="H407" s="25" t="n">
        <v>83.2494</v>
      </c>
      <c r="I407" s="25"/>
      <c r="J407" s="25" t="n">
        <v>36716.9211</v>
      </c>
      <c r="K407" s="25" t="n">
        <v>18983.1683</v>
      </c>
      <c r="L407" s="25" t="n">
        <v>17733.7528</v>
      </c>
      <c r="M407" s="26"/>
      <c r="N407" s="24" t="s">
        <v>17</v>
      </c>
    </row>
    <row r="408" customFormat="false" ht="18.6" hidden="false" customHeight="true" outlineLevel="0" collapsed="false">
      <c r="A408" s="24" t="s">
        <v>18</v>
      </c>
      <c r="B408" s="25" t="n">
        <v>35513.0081</v>
      </c>
      <c r="C408" s="25" t="n">
        <v>18247.003</v>
      </c>
      <c r="D408" s="25" t="n">
        <v>17266.0051</v>
      </c>
      <c r="E408" s="25"/>
      <c r="F408" s="25" t="s">
        <v>32</v>
      </c>
      <c r="G408" s="25" t="s">
        <v>32</v>
      </c>
      <c r="H408" s="25" t="s">
        <v>32</v>
      </c>
      <c r="I408" s="25"/>
      <c r="J408" s="25" t="n">
        <v>35513.0081</v>
      </c>
      <c r="K408" s="25" t="n">
        <v>18247.003</v>
      </c>
      <c r="L408" s="25" t="n">
        <v>17266.0051</v>
      </c>
      <c r="M408" s="26"/>
      <c r="N408" s="24" t="s">
        <v>18</v>
      </c>
    </row>
    <row r="409" customFormat="false" ht="18.6" hidden="false" customHeight="true" outlineLevel="0" collapsed="false">
      <c r="A409" s="24" t="s">
        <v>19</v>
      </c>
      <c r="B409" s="25" t="n">
        <v>29923.9996</v>
      </c>
      <c r="C409" s="25" t="n">
        <v>14908.999</v>
      </c>
      <c r="D409" s="25" t="n">
        <v>15015.0006</v>
      </c>
      <c r="E409" s="25"/>
      <c r="F409" s="25" t="n">
        <v>20.266</v>
      </c>
      <c r="G409" s="25" t="s">
        <v>32</v>
      </c>
      <c r="H409" s="25" t="n">
        <v>20.266</v>
      </c>
      <c r="I409" s="25"/>
      <c r="J409" s="25" t="n">
        <v>29903.7336</v>
      </c>
      <c r="K409" s="25" t="n">
        <v>14908.999</v>
      </c>
      <c r="L409" s="25" t="n">
        <v>14994.7346</v>
      </c>
      <c r="M409" s="26"/>
      <c r="N409" s="24" t="s">
        <v>19</v>
      </c>
    </row>
    <row r="410" customFormat="false" ht="18.6" hidden="false" customHeight="true" outlineLevel="0" collapsed="false">
      <c r="A410" s="24" t="s">
        <v>20</v>
      </c>
      <c r="B410" s="25" t="n">
        <v>27807.0018</v>
      </c>
      <c r="C410" s="25" t="n">
        <v>13674.9998</v>
      </c>
      <c r="D410" s="25" t="n">
        <v>14132.002</v>
      </c>
      <c r="E410" s="25"/>
      <c r="F410" s="25" t="n">
        <v>16.5281</v>
      </c>
      <c r="G410" s="25" t="n">
        <v>16.5281</v>
      </c>
      <c r="H410" s="25" t="s">
        <v>32</v>
      </c>
      <c r="I410" s="25"/>
      <c r="J410" s="25" t="n">
        <v>27790.4737</v>
      </c>
      <c r="K410" s="25" t="n">
        <v>13658.4717</v>
      </c>
      <c r="L410" s="25" t="n">
        <v>14132.002</v>
      </c>
      <c r="M410" s="26"/>
      <c r="N410" s="24" t="s">
        <v>20</v>
      </c>
    </row>
    <row r="411" customFormat="false" ht="18.6" hidden="false" customHeight="true" outlineLevel="0" collapsed="false">
      <c r="A411" s="24" t="s">
        <v>21</v>
      </c>
      <c r="B411" s="25" t="n">
        <v>26580.0031</v>
      </c>
      <c r="C411" s="25" t="n">
        <v>12984.0013</v>
      </c>
      <c r="D411" s="25" t="n">
        <v>13596.0018</v>
      </c>
      <c r="E411" s="25"/>
      <c r="F411" s="25" t="n">
        <v>10.684</v>
      </c>
      <c r="G411" s="25" t="s">
        <v>32</v>
      </c>
      <c r="H411" s="25" t="n">
        <v>10.684</v>
      </c>
      <c r="I411" s="25"/>
      <c r="J411" s="25" t="n">
        <v>26569.3191</v>
      </c>
      <c r="K411" s="25" t="n">
        <v>12984.0013</v>
      </c>
      <c r="L411" s="25" t="n">
        <v>13585.3178</v>
      </c>
      <c r="M411" s="26"/>
      <c r="N411" s="24" t="s">
        <v>21</v>
      </c>
    </row>
    <row r="412" customFormat="false" ht="18.6" hidden="false" customHeight="true" outlineLevel="0" collapsed="false">
      <c r="A412" s="24" t="s">
        <v>22</v>
      </c>
      <c r="B412" s="25" t="n">
        <v>49290.0111</v>
      </c>
      <c r="C412" s="25" t="n">
        <v>24214.0079</v>
      </c>
      <c r="D412" s="25" t="n">
        <v>25076.0031999999</v>
      </c>
      <c r="E412" s="25"/>
      <c r="F412" s="25" t="n">
        <v>10.695</v>
      </c>
      <c r="G412" s="25" t="n">
        <v>10.695</v>
      </c>
      <c r="H412" s="25" t="s">
        <v>32</v>
      </c>
      <c r="I412" s="25"/>
      <c r="J412" s="25" t="n">
        <v>49279.3161</v>
      </c>
      <c r="K412" s="25" t="n">
        <v>24203.3129</v>
      </c>
      <c r="L412" s="25" t="n">
        <v>25076.0031999999</v>
      </c>
      <c r="M412" s="26"/>
      <c r="N412" s="24" t="s">
        <v>22</v>
      </c>
    </row>
    <row r="413" customFormat="false" ht="18.6" hidden="false" customHeight="true" outlineLevel="0" collapsed="false">
      <c r="A413" s="24" t="s">
        <v>23</v>
      </c>
      <c r="B413" s="25" t="n">
        <v>33828.0029000001</v>
      </c>
      <c r="C413" s="25" t="n">
        <v>16745.0014</v>
      </c>
      <c r="D413" s="25" t="n">
        <v>17083.0015</v>
      </c>
      <c r="E413" s="25"/>
      <c r="F413" s="25" t="n">
        <v>182.9886</v>
      </c>
      <c r="G413" s="25" t="n">
        <v>86.2803</v>
      </c>
      <c r="H413" s="25" t="n">
        <v>96.7083</v>
      </c>
      <c r="I413" s="25"/>
      <c r="J413" s="25" t="n">
        <v>33645.0143000001</v>
      </c>
      <c r="K413" s="25" t="n">
        <v>16658.7211</v>
      </c>
      <c r="L413" s="25" t="n">
        <v>16986.2932</v>
      </c>
      <c r="M413" s="26"/>
      <c r="N413" s="24" t="s">
        <v>23</v>
      </c>
    </row>
    <row r="414" customFormat="false" ht="18.6" hidden="false" customHeight="true" outlineLevel="0" collapsed="false">
      <c r="A414" s="24" t="s">
        <v>24</v>
      </c>
      <c r="B414" s="25" t="n">
        <v>33293.002</v>
      </c>
      <c r="C414" s="25" t="n">
        <v>15708.0015</v>
      </c>
      <c r="D414" s="25" t="n">
        <v>17585.0005</v>
      </c>
      <c r="E414" s="25"/>
      <c r="F414" s="25" t="s">
        <v>32</v>
      </c>
      <c r="G414" s="25" t="s">
        <v>32</v>
      </c>
      <c r="H414" s="25" t="s">
        <v>32</v>
      </c>
      <c r="I414" s="25"/>
      <c r="J414" s="25" t="n">
        <v>33293.002</v>
      </c>
      <c r="K414" s="25" t="n">
        <v>15708.0015</v>
      </c>
      <c r="L414" s="25" t="n">
        <v>17585.0005</v>
      </c>
      <c r="M414" s="26"/>
      <c r="N414" s="24" t="s">
        <v>25</v>
      </c>
    </row>
    <row r="415" s="4" customFormat="true" ht="18.6" hidden="false" customHeight="true" outlineLevel="0" collapsed="false">
      <c r="A415" s="21" t="s">
        <v>57</v>
      </c>
      <c r="B415" s="22" t="n">
        <v>765377.066099997</v>
      </c>
      <c r="C415" s="22" t="n">
        <v>381917.037099999</v>
      </c>
      <c r="D415" s="22" t="n">
        <v>383460.029000002</v>
      </c>
      <c r="E415" s="23"/>
      <c r="F415" s="22" t="n">
        <v>8778.1195</v>
      </c>
      <c r="G415" s="22" t="n">
        <v>3808.2463</v>
      </c>
      <c r="H415" s="22" t="n">
        <v>4969.8732</v>
      </c>
      <c r="I415" s="23"/>
      <c r="J415" s="22" t="n">
        <v>756598.946599999</v>
      </c>
      <c r="K415" s="22" t="n">
        <v>378108.790799999</v>
      </c>
      <c r="L415" s="22" t="n">
        <v>378490.155800002</v>
      </c>
      <c r="M415" s="13"/>
      <c r="N415" s="11" t="s">
        <v>58</v>
      </c>
    </row>
    <row r="416" customFormat="false" ht="18.6" hidden="false" customHeight="true" outlineLevel="0" collapsed="false">
      <c r="A416" s="24" t="s">
        <v>16</v>
      </c>
      <c r="B416" s="25" t="n">
        <v>199759.014100001</v>
      </c>
      <c r="C416" s="25" t="n">
        <v>102281.012299999</v>
      </c>
      <c r="D416" s="25" t="n">
        <v>97478.0017999995</v>
      </c>
      <c r="E416" s="25"/>
      <c r="F416" s="25" t="n">
        <v>1472.0296</v>
      </c>
      <c r="G416" s="25" t="n">
        <v>1077.4198</v>
      </c>
      <c r="H416" s="25" t="n">
        <v>394.6098</v>
      </c>
      <c r="I416" s="25"/>
      <c r="J416" s="25" t="n">
        <v>198286.984500001</v>
      </c>
      <c r="K416" s="25" t="n">
        <v>101203.592499999</v>
      </c>
      <c r="L416" s="25" t="n">
        <v>97083.3919999995</v>
      </c>
      <c r="M416" s="26"/>
      <c r="N416" s="24" t="s">
        <v>16</v>
      </c>
    </row>
    <row r="417" customFormat="false" ht="18.6" hidden="false" customHeight="true" outlineLevel="0" collapsed="false">
      <c r="A417" s="24" t="s">
        <v>17</v>
      </c>
      <c r="B417" s="25" t="n">
        <v>77835.0054999998</v>
      </c>
      <c r="C417" s="25" t="n">
        <v>40004.0024</v>
      </c>
      <c r="D417" s="25" t="n">
        <v>37831.0031</v>
      </c>
      <c r="E417" s="25"/>
      <c r="F417" s="25" t="n">
        <v>721.2777</v>
      </c>
      <c r="G417" s="25" t="n">
        <v>356.5001</v>
      </c>
      <c r="H417" s="25" t="n">
        <v>364.7776</v>
      </c>
      <c r="I417" s="25"/>
      <c r="J417" s="25" t="n">
        <v>77113.7277999998</v>
      </c>
      <c r="K417" s="25" t="n">
        <v>39647.5023</v>
      </c>
      <c r="L417" s="25" t="n">
        <v>37466.2255</v>
      </c>
      <c r="M417" s="26"/>
      <c r="N417" s="24" t="s">
        <v>17</v>
      </c>
    </row>
    <row r="418" customFormat="false" ht="18.6" hidden="false" customHeight="true" outlineLevel="0" collapsed="false">
      <c r="A418" s="24" t="s">
        <v>18</v>
      </c>
      <c r="B418" s="25" t="n">
        <v>76461.0104000001</v>
      </c>
      <c r="C418" s="25" t="n">
        <v>39006.0054999999</v>
      </c>
      <c r="D418" s="25" t="n">
        <v>37455.0049</v>
      </c>
      <c r="E418" s="25"/>
      <c r="F418" s="25" t="n">
        <v>2891.079</v>
      </c>
      <c r="G418" s="25" t="n">
        <v>659.5293</v>
      </c>
      <c r="H418" s="25" t="n">
        <v>2231.5497</v>
      </c>
      <c r="I418" s="25"/>
      <c r="J418" s="25" t="n">
        <v>73569.9314</v>
      </c>
      <c r="K418" s="25" t="n">
        <v>38346.4762</v>
      </c>
      <c r="L418" s="25" t="n">
        <v>35223.4552</v>
      </c>
      <c r="M418" s="26"/>
      <c r="N418" s="24" t="s">
        <v>18</v>
      </c>
    </row>
    <row r="419" customFormat="false" ht="18.6" hidden="false" customHeight="true" outlineLevel="0" collapsed="false">
      <c r="A419" s="24" t="s">
        <v>19</v>
      </c>
      <c r="B419" s="25" t="n">
        <v>66867.0022000002</v>
      </c>
      <c r="C419" s="25" t="n">
        <v>33500.0005</v>
      </c>
      <c r="D419" s="25" t="n">
        <v>33367.0017000001</v>
      </c>
      <c r="E419" s="25"/>
      <c r="F419" s="25" t="n">
        <v>1066.3987</v>
      </c>
      <c r="G419" s="25" t="n">
        <v>577.7946</v>
      </c>
      <c r="H419" s="25" t="n">
        <v>488.6041</v>
      </c>
      <c r="I419" s="25"/>
      <c r="J419" s="25" t="n">
        <v>65800.6035000002</v>
      </c>
      <c r="K419" s="25" t="n">
        <v>32922.2059</v>
      </c>
      <c r="L419" s="25" t="n">
        <v>32878.3976000001</v>
      </c>
      <c r="M419" s="26"/>
      <c r="N419" s="24" t="s">
        <v>19</v>
      </c>
    </row>
    <row r="420" customFormat="false" ht="18.6" hidden="false" customHeight="true" outlineLevel="0" collapsed="false">
      <c r="A420" s="24" t="s">
        <v>20</v>
      </c>
      <c r="B420" s="25" t="n">
        <v>57843.0020000001</v>
      </c>
      <c r="C420" s="25" t="n">
        <v>28524.0013</v>
      </c>
      <c r="D420" s="25" t="n">
        <v>29319.0007</v>
      </c>
      <c r="E420" s="25"/>
      <c r="F420" s="25" t="n">
        <v>1698.0751</v>
      </c>
      <c r="G420" s="25" t="n">
        <v>735.471</v>
      </c>
      <c r="H420" s="25" t="n">
        <v>962.6041</v>
      </c>
      <c r="I420" s="25"/>
      <c r="J420" s="25" t="n">
        <v>56144.9269000001</v>
      </c>
      <c r="K420" s="25" t="n">
        <v>27788.5303</v>
      </c>
      <c r="L420" s="25" t="n">
        <v>28356.3966</v>
      </c>
      <c r="M420" s="26"/>
      <c r="N420" s="24" t="s">
        <v>20</v>
      </c>
    </row>
    <row r="421" customFormat="false" ht="18.6" hidden="false" customHeight="true" outlineLevel="0" collapsed="false">
      <c r="A421" s="24" t="s">
        <v>21</v>
      </c>
      <c r="B421" s="25" t="n">
        <v>55859.0037000001</v>
      </c>
      <c r="C421" s="25" t="n">
        <v>27196.0036</v>
      </c>
      <c r="D421" s="25" t="n">
        <v>28663.0001</v>
      </c>
      <c r="E421" s="25"/>
      <c r="F421" s="25" t="n">
        <v>200.5776</v>
      </c>
      <c r="G421" s="25" t="n">
        <v>102.7364</v>
      </c>
      <c r="H421" s="25" t="n">
        <v>97.8412</v>
      </c>
      <c r="I421" s="25"/>
      <c r="J421" s="25" t="n">
        <v>55658.4261000001</v>
      </c>
      <c r="K421" s="25" t="n">
        <v>27093.2672</v>
      </c>
      <c r="L421" s="25" t="n">
        <v>28565.1589</v>
      </c>
      <c r="M421" s="26"/>
      <c r="N421" s="24" t="s">
        <v>21</v>
      </c>
    </row>
    <row r="422" customFormat="false" ht="18.6" hidden="false" customHeight="true" outlineLevel="0" collapsed="false">
      <c r="A422" s="24" t="s">
        <v>22</v>
      </c>
      <c r="B422" s="25" t="n">
        <v>98179.0101000004</v>
      </c>
      <c r="C422" s="25" t="n">
        <v>48343.009</v>
      </c>
      <c r="D422" s="25" t="n">
        <v>49836.0010999998</v>
      </c>
      <c r="E422" s="25"/>
      <c r="F422" s="25" t="n">
        <v>437.4209</v>
      </c>
      <c r="G422" s="25" t="n">
        <v>214.0268</v>
      </c>
      <c r="H422" s="25" t="n">
        <v>223.3941</v>
      </c>
      <c r="I422" s="25"/>
      <c r="J422" s="25" t="n">
        <v>97741.5892000004</v>
      </c>
      <c r="K422" s="25" t="n">
        <v>48128.9822</v>
      </c>
      <c r="L422" s="25" t="n">
        <v>49612.6069999999</v>
      </c>
      <c r="M422" s="26"/>
      <c r="N422" s="24" t="s">
        <v>22</v>
      </c>
    </row>
    <row r="423" customFormat="false" ht="18.6" hidden="false" customHeight="true" outlineLevel="0" collapsed="false">
      <c r="A423" s="24" t="s">
        <v>23</v>
      </c>
      <c r="B423" s="25" t="n">
        <v>64368.0075000003</v>
      </c>
      <c r="C423" s="25" t="n">
        <v>31962.004</v>
      </c>
      <c r="D423" s="25" t="n">
        <v>32406.0034999999</v>
      </c>
      <c r="E423" s="25"/>
      <c r="F423" s="25" t="n">
        <v>110.1879</v>
      </c>
      <c r="G423" s="25" t="n">
        <v>64.9507</v>
      </c>
      <c r="H423" s="25" t="n">
        <v>45.2372</v>
      </c>
      <c r="I423" s="25"/>
      <c r="J423" s="25" t="n">
        <v>64257.8196000003</v>
      </c>
      <c r="K423" s="25" t="n">
        <v>31897.0533</v>
      </c>
      <c r="L423" s="25" t="n">
        <v>32360.7662999999</v>
      </c>
      <c r="M423" s="26"/>
      <c r="N423" s="24" t="s">
        <v>23</v>
      </c>
    </row>
    <row r="424" customFormat="false" ht="18.6" hidden="false" customHeight="true" outlineLevel="0" collapsed="false">
      <c r="A424" s="15" t="s">
        <v>24</v>
      </c>
      <c r="B424" s="28" t="n">
        <v>68206.0105999999</v>
      </c>
      <c r="C424" s="28" t="n">
        <v>31100.9985</v>
      </c>
      <c r="D424" s="28" t="n">
        <v>37105.0121</v>
      </c>
      <c r="E424" s="28"/>
      <c r="F424" s="28" t="n">
        <v>181.073</v>
      </c>
      <c r="G424" s="28" t="n">
        <v>19.8176</v>
      </c>
      <c r="H424" s="28" t="n">
        <v>161.2554</v>
      </c>
      <c r="I424" s="28"/>
      <c r="J424" s="28" t="n">
        <v>68024.9375999999</v>
      </c>
      <c r="K424" s="28" t="n">
        <v>31081.1809</v>
      </c>
      <c r="L424" s="28" t="n">
        <v>36943.7567</v>
      </c>
      <c r="M424" s="29"/>
      <c r="N424" s="15" t="s">
        <v>25</v>
      </c>
    </row>
    <row r="425" customFormat="false" ht="18.6" hidden="false" customHeight="true" outlineLevel="0" collapsed="false">
      <c r="A425" s="24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6"/>
      <c r="N425" s="24"/>
    </row>
    <row r="426" s="4" customFormat="true" ht="21.75" hidden="false" customHeight="true" outlineLevel="0" collapsed="false">
      <c r="A426" s="21" t="s">
        <v>26</v>
      </c>
      <c r="B426" s="22" t="n">
        <v>171984.017000001</v>
      </c>
      <c r="C426" s="22" t="n">
        <v>84977.0137000006</v>
      </c>
      <c r="D426" s="22" t="n">
        <v>87007.0032999993</v>
      </c>
      <c r="E426" s="23"/>
      <c r="F426" s="22" t="n">
        <v>4400.802</v>
      </c>
      <c r="G426" s="22" t="n">
        <v>1850.6049</v>
      </c>
      <c r="H426" s="22" t="n">
        <v>2550.1971</v>
      </c>
      <c r="I426" s="23"/>
      <c r="J426" s="22" t="n">
        <v>167583.215000001</v>
      </c>
      <c r="K426" s="22" t="n">
        <v>83126.4088000006</v>
      </c>
      <c r="L426" s="22" t="n">
        <v>84456.8061999993</v>
      </c>
      <c r="M426" s="13"/>
      <c r="N426" s="11" t="s">
        <v>27</v>
      </c>
    </row>
    <row r="427" customFormat="false" ht="18.6" hidden="false" customHeight="true" outlineLevel="0" collapsed="false">
      <c r="A427" s="24" t="s">
        <v>16</v>
      </c>
      <c r="B427" s="25" t="n">
        <v>44875.0044000003</v>
      </c>
      <c r="C427" s="25" t="n">
        <v>22757.0056999999</v>
      </c>
      <c r="D427" s="25" t="n">
        <v>22117.9987</v>
      </c>
      <c r="E427" s="25"/>
      <c r="F427" s="25" t="n">
        <v>500.9013</v>
      </c>
      <c r="G427" s="25" t="n">
        <v>310.6809</v>
      </c>
      <c r="H427" s="25" t="n">
        <v>190.2204</v>
      </c>
      <c r="I427" s="25"/>
      <c r="J427" s="25" t="n">
        <v>44374.1031000003</v>
      </c>
      <c r="K427" s="25" t="n">
        <v>22446.3247999999</v>
      </c>
      <c r="L427" s="25" t="n">
        <v>21927.7783</v>
      </c>
      <c r="M427" s="26"/>
      <c r="N427" s="24" t="s">
        <v>16</v>
      </c>
    </row>
    <row r="428" customFormat="false" ht="18.6" hidden="false" customHeight="true" outlineLevel="0" collapsed="false">
      <c r="A428" s="24" t="s">
        <v>17</v>
      </c>
      <c r="B428" s="25" t="n">
        <v>17485.0004</v>
      </c>
      <c r="C428" s="25" t="n">
        <v>8901.00050000001</v>
      </c>
      <c r="D428" s="25" t="n">
        <v>8583.99989999999</v>
      </c>
      <c r="E428" s="25"/>
      <c r="F428" s="25" t="n">
        <v>476.9116</v>
      </c>
      <c r="G428" s="25" t="n">
        <v>241.9021</v>
      </c>
      <c r="H428" s="25" t="n">
        <v>235.0095</v>
      </c>
      <c r="I428" s="25"/>
      <c r="J428" s="25" t="n">
        <v>17008.0888</v>
      </c>
      <c r="K428" s="25" t="n">
        <v>8659.09840000001</v>
      </c>
      <c r="L428" s="25" t="n">
        <v>8348.9904</v>
      </c>
      <c r="M428" s="26"/>
      <c r="N428" s="24" t="s">
        <v>17</v>
      </c>
    </row>
    <row r="429" customFormat="false" ht="18.6" hidden="false" customHeight="true" outlineLevel="0" collapsed="false">
      <c r="A429" s="24" t="s">
        <v>18</v>
      </c>
      <c r="B429" s="25" t="n">
        <v>17178.0036</v>
      </c>
      <c r="C429" s="25" t="n">
        <v>8679.0025</v>
      </c>
      <c r="D429" s="25" t="n">
        <v>8499.0011</v>
      </c>
      <c r="E429" s="25"/>
      <c r="F429" s="25" t="n">
        <v>1535.6883</v>
      </c>
      <c r="G429" s="25" t="n">
        <v>404.1886</v>
      </c>
      <c r="H429" s="25" t="n">
        <v>1131.4997</v>
      </c>
      <c r="I429" s="25"/>
      <c r="J429" s="25" t="n">
        <v>15642.3153</v>
      </c>
      <c r="K429" s="25" t="n">
        <v>8274.8139</v>
      </c>
      <c r="L429" s="25" t="n">
        <v>7367.5014</v>
      </c>
      <c r="M429" s="26"/>
      <c r="N429" s="24" t="s">
        <v>18</v>
      </c>
    </row>
    <row r="430" customFormat="false" ht="18.6" hidden="false" customHeight="true" outlineLevel="0" collapsed="false">
      <c r="A430" s="24" t="s">
        <v>19</v>
      </c>
      <c r="B430" s="25" t="n">
        <v>15025.0007</v>
      </c>
      <c r="C430" s="25" t="n">
        <v>7454.00079999999</v>
      </c>
      <c r="D430" s="25" t="n">
        <v>7570.99990000001</v>
      </c>
      <c r="E430" s="25"/>
      <c r="F430" s="25" t="n">
        <v>608.202</v>
      </c>
      <c r="G430" s="25" t="n">
        <v>365.4469</v>
      </c>
      <c r="H430" s="25" t="n">
        <v>242.7551</v>
      </c>
      <c r="I430" s="25"/>
      <c r="J430" s="25" t="n">
        <v>14416.7987</v>
      </c>
      <c r="K430" s="25" t="n">
        <v>7088.55389999999</v>
      </c>
      <c r="L430" s="25" t="n">
        <v>7328.24480000001</v>
      </c>
      <c r="M430" s="26"/>
      <c r="N430" s="24" t="s">
        <v>19</v>
      </c>
    </row>
    <row r="431" customFormat="false" ht="18.6" hidden="false" customHeight="true" outlineLevel="0" collapsed="false">
      <c r="A431" s="24" t="s">
        <v>20</v>
      </c>
      <c r="B431" s="25" t="n">
        <v>12998.9983</v>
      </c>
      <c r="C431" s="25" t="n">
        <v>6346.999</v>
      </c>
      <c r="D431" s="25" t="n">
        <v>6651.9993</v>
      </c>
      <c r="E431" s="25"/>
      <c r="F431" s="25" t="n">
        <v>535.6553</v>
      </c>
      <c r="G431" s="25" t="n">
        <v>199.1138</v>
      </c>
      <c r="H431" s="25" t="n">
        <v>336.5415</v>
      </c>
      <c r="I431" s="25"/>
      <c r="J431" s="25" t="n">
        <v>12463.343</v>
      </c>
      <c r="K431" s="25" t="n">
        <v>6147.8852</v>
      </c>
      <c r="L431" s="25" t="n">
        <v>6315.4578</v>
      </c>
      <c r="M431" s="26"/>
      <c r="N431" s="24" t="s">
        <v>20</v>
      </c>
    </row>
    <row r="432" customFormat="false" ht="18.6" hidden="false" customHeight="true" outlineLevel="0" collapsed="false">
      <c r="A432" s="24" t="s">
        <v>21</v>
      </c>
      <c r="B432" s="25" t="n">
        <v>12554.9999</v>
      </c>
      <c r="C432" s="25" t="n">
        <v>6051.00169999999</v>
      </c>
      <c r="D432" s="25" t="n">
        <v>6503.9982</v>
      </c>
      <c r="E432" s="25"/>
      <c r="F432" s="25" t="n">
        <v>200.5776</v>
      </c>
      <c r="G432" s="25" t="n">
        <v>102.7364</v>
      </c>
      <c r="H432" s="25" t="n">
        <v>97.8412</v>
      </c>
      <c r="I432" s="25"/>
      <c r="J432" s="25" t="n">
        <v>12354.4223</v>
      </c>
      <c r="K432" s="25" t="n">
        <v>5948.26529999999</v>
      </c>
      <c r="L432" s="25" t="n">
        <v>6406.157</v>
      </c>
      <c r="M432" s="26"/>
      <c r="N432" s="24" t="s">
        <v>21</v>
      </c>
    </row>
    <row r="433" customFormat="false" ht="18.6" hidden="false" customHeight="true" outlineLevel="0" collapsed="false">
      <c r="A433" s="24" t="s">
        <v>22</v>
      </c>
      <c r="B433" s="25" t="n">
        <v>22064.0054</v>
      </c>
      <c r="C433" s="25" t="n">
        <v>10756.0062</v>
      </c>
      <c r="D433" s="25" t="n">
        <v>11307.9992</v>
      </c>
      <c r="E433" s="25"/>
      <c r="F433" s="25" t="n">
        <v>365.162</v>
      </c>
      <c r="G433" s="25" t="n">
        <v>141.7679</v>
      </c>
      <c r="H433" s="25" t="n">
        <v>223.3941</v>
      </c>
      <c r="I433" s="25"/>
      <c r="J433" s="25" t="n">
        <v>21698.8434</v>
      </c>
      <c r="K433" s="25" t="n">
        <v>10614.2383</v>
      </c>
      <c r="L433" s="25" t="n">
        <v>11084.6051</v>
      </c>
      <c r="M433" s="26"/>
      <c r="N433" s="24" t="s">
        <v>22</v>
      </c>
    </row>
    <row r="434" customFormat="false" ht="18.6" hidden="false" customHeight="true" outlineLevel="0" collapsed="false">
      <c r="A434" s="24" t="s">
        <v>23</v>
      </c>
      <c r="B434" s="25" t="n">
        <v>14465.0001</v>
      </c>
      <c r="C434" s="25" t="n">
        <v>7112.0009</v>
      </c>
      <c r="D434" s="25" t="n">
        <v>7352.9992</v>
      </c>
      <c r="E434" s="25"/>
      <c r="F434" s="25" t="n">
        <v>110.1879</v>
      </c>
      <c r="G434" s="25" t="n">
        <v>64.9507</v>
      </c>
      <c r="H434" s="25" t="n">
        <v>45.2372</v>
      </c>
      <c r="I434" s="25"/>
      <c r="J434" s="25" t="n">
        <v>14354.8122</v>
      </c>
      <c r="K434" s="25" t="n">
        <v>7047.0502</v>
      </c>
      <c r="L434" s="25" t="n">
        <v>7307.762</v>
      </c>
      <c r="M434" s="26"/>
      <c r="N434" s="24" t="s">
        <v>23</v>
      </c>
    </row>
    <row r="435" customFormat="false" ht="18.6" hidden="false" customHeight="true" outlineLevel="0" collapsed="false">
      <c r="A435" s="24" t="s">
        <v>24</v>
      </c>
      <c r="B435" s="25" t="n">
        <v>15338.0042</v>
      </c>
      <c r="C435" s="25" t="n">
        <v>6919.99640000002</v>
      </c>
      <c r="D435" s="25" t="n">
        <v>8418.00779999999</v>
      </c>
      <c r="E435" s="25"/>
      <c r="F435" s="25" t="n">
        <v>67.516</v>
      </c>
      <c r="G435" s="25" t="n">
        <v>19.8176</v>
      </c>
      <c r="H435" s="25" t="n">
        <v>47.6984</v>
      </c>
      <c r="I435" s="25"/>
      <c r="J435" s="25" t="n">
        <v>15270.4882</v>
      </c>
      <c r="K435" s="25" t="n">
        <v>6900.17880000002</v>
      </c>
      <c r="L435" s="25" t="n">
        <v>8370.3094</v>
      </c>
      <c r="M435" s="26"/>
      <c r="N435" s="24" t="s">
        <v>25</v>
      </c>
    </row>
    <row r="436" s="4" customFormat="true" ht="18.6" hidden="false" customHeight="true" outlineLevel="0" collapsed="false">
      <c r="A436" s="21" t="s">
        <v>30</v>
      </c>
      <c r="B436" s="22" t="n">
        <v>593393.049100002</v>
      </c>
      <c r="C436" s="22" t="n">
        <v>296940.0234</v>
      </c>
      <c r="D436" s="22" t="n">
        <v>296453.0257</v>
      </c>
      <c r="E436" s="23"/>
      <c r="F436" s="22" t="n">
        <v>4377.3175</v>
      </c>
      <c r="G436" s="22" t="n">
        <v>1957.6414</v>
      </c>
      <c r="H436" s="22" t="n">
        <v>2419.6761</v>
      </c>
      <c r="I436" s="23"/>
      <c r="J436" s="22" t="n">
        <v>589015.731600002</v>
      </c>
      <c r="K436" s="22" t="n">
        <v>294982.382000001</v>
      </c>
      <c r="L436" s="22" t="n">
        <v>294033.3496</v>
      </c>
      <c r="M436" s="13"/>
      <c r="N436" s="11" t="s">
        <v>31</v>
      </c>
    </row>
    <row r="437" customFormat="false" ht="18.6" hidden="false" customHeight="true" outlineLevel="0" collapsed="false">
      <c r="A437" s="24" t="s">
        <v>16</v>
      </c>
      <c r="B437" s="25" t="n">
        <v>154884.009699999</v>
      </c>
      <c r="C437" s="25" t="n">
        <v>79524.0065999998</v>
      </c>
      <c r="D437" s="25" t="n">
        <v>75360.0031</v>
      </c>
      <c r="E437" s="25"/>
      <c r="F437" s="25" t="n">
        <v>971.1283</v>
      </c>
      <c r="G437" s="25" t="n">
        <v>766.7389</v>
      </c>
      <c r="H437" s="25" t="n">
        <v>204.3894</v>
      </c>
      <c r="I437" s="25"/>
      <c r="J437" s="25" t="n">
        <v>153912.881399999</v>
      </c>
      <c r="K437" s="25" t="n">
        <v>78757.2676999998</v>
      </c>
      <c r="L437" s="25" t="n">
        <v>75155.6137</v>
      </c>
      <c r="M437" s="26"/>
      <c r="N437" s="24" t="s">
        <v>16</v>
      </c>
    </row>
    <row r="438" customFormat="false" ht="18.6" hidden="false" customHeight="true" outlineLevel="0" collapsed="false">
      <c r="A438" s="24" t="s">
        <v>17</v>
      </c>
      <c r="B438" s="25" t="n">
        <v>60350.0051</v>
      </c>
      <c r="C438" s="25" t="n">
        <v>31103.0019</v>
      </c>
      <c r="D438" s="25" t="n">
        <v>29247.0032</v>
      </c>
      <c r="E438" s="25"/>
      <c r="F438" s="25" t="n">
        <v>244.3661</v>
      </c>
      <c r="G438" s="25" t="n">
        <v>114.598</v>
      </c>
      <c r="H438" s="25" t="n">
        <v>129.7681</v>
      </c>
      <c r="I438" s="25"/>
      <c r="J438" s="25" t="n">
        <v>60105.639</v>
      </c>
      <c r="K438" s="25" t="n">
        <v>30988.4039</v>
      </c>
      <c r="L438" s="25" t="n">
        <v>29117.2351</v>
      </c>
      <c r="M438" s="26"/>
      <c r="N438" s="24" t="s">
        <v>17</v>
      </c>
    </row>
    <row r="439" customFormat="false" ht="18.6" hidden="false" customHeight="true" outlineLevel="0" collapsed="false">
      <c r="A439" s="24" t="s">
        <v>18</v>
      </c>
      <c r="B439" s="25" t="n">
        <v>59283.0068</v>
      </c>
      <c r="C439" s="25" t="n">
        <v>30327.003</v>
      </c>
      <c r="D439" s="25" t="n">
        <v>28956.0038</v>
      </c>
      <c r="E439" s="25"/>
      <c r="F439" s="25" t="n">
        <v>1355.3907</v>
      </c>
      <c r="G439" s="25" t="n">
        <v>255.3407</v>
      </c>
      <c r="H439" s="25" t="n">
        <v>1100.05</v>
      </c>
      <c r="I439" s="25"/>
      <c r="J439" s="25" t="n">
        <v>57927.6161</v>
      </c>
      <c r="K439" s="25" t="n">
        <v>30071.6623</v>
      </c>
      <c r="L439" s="25" t="n">
        <v>27855.9538</v>
      </c>
      <c r="M439" s="26"/>
      <c r="N439" s="24" t="s">
        <v>18</v>
      </c>
    </row>
    <row r="440" customFormat="false" ht="18.6" hidden="false" customHeight="true" outlineLevel="0" collapsed="false">
      <c r="A440" s="24" t="s">
        <v>19</v>
      </c>
      <c r="B440" s="25" t="n">
        <v>51842.0014999999</v>
      </c>
      <c r="C440" s="25" t="n">
        <v>26045.9997</v>
      </c>
      <c r="D440" s="25" t="n">
        <v>25796.0018</v>
      </c>
      <c r="E440" s="25"/>
      <c r="F440" s="25" t="n">
        <v>458.1967</v>
      </c>
      <c r="G440" s="25" t="n">
        <v>212.3477</v>
      </c>
      <c r="H440" s="25" t="n">
        <v>245.849</v>
      </c>
      <c r="I440" s="25"/>
      <c r="J440" s="25" t="n">
        <v>51383.8047999999</v>
      </c>
      <c r="K440" s="25" t="n">
        <v>25833.652</v>
      </c>
      <c r="L440" s="25" t="n">
        <v>25550.1528</v>
      </c>
      <c r="M440" s="26"/>
      <c r="N440" s="24" t="s">
        <v>19</v>
      </c>
    </row>
    <row r="441" customFormat="false" ht="18.6" hidden="false" customHeight="true" outlineLevel="0" collapsed="false">
      <c r="A441" s="24" t="s">
        <v>20</v>
      </c>
      <c r="B441" s="25" t="n">
        <v>44844.0037</v>
      </c>
      <c r="C441" s="25" t="n">
        <v>22177.0023</v>
      </c>
      <c r="D441" s="25" t="n">
        <v>22667.0014</v>
      </c>
      <c r="E441" s="25"/>
      <c r="F441" s="25" t="n">
        <v>1162.4198</v>
      </c>
      <c r="G441" s="25" t="n">
        <v>536.3572</v>
      </c>
      <c r="H441" s="25" t="n">
        <v>626.0626</v>
      </c>
      <c r="I441" s="25"/>
      <c r="J441" s="25" t="n">
        <v>43681.5839</v>
      </c>
      <c r="K441" s="25" t="n">
        <v>21640.6451</v>
      </c>
      <c r="L441" s="25" t="n">
        <v>22040.9388</v>
      </c>
      <c r="M441" s="26"/>
      <c r="N441" s="24" t="s">
        <v>20</v>
      </c>
    </row>
    <row r="442" customFormat="false" ht="18.6" hidden="false" customHeight="true" outlineLevel="0" collapsed="false">
      <c r="A442" s="24" t="s">
        <v>21</v>
      </c>
      <c r="B442" s="25" t="n">
        <v>43304.0038</v>
      </c>
      <c r="C442" s="25" t="n">
        <v>21145.0019</v>
      </c>
      <c r="D442" s="25" t="n">
        <v>22159.0019</v>
      </c>
      <c r="E442" s="25"/>
      <c r="F442" s="25" t="s">
        <v>32</v>
      </c>
      <c r="G442" s="25" t="s">
        <v>32</v>
      </c>
      <c r="H442" s="25" t="s">
        <v>32</v>
      </c>
      <c r="I442" s="25"/>
      <c r="J442" s="25" t="n">
        <v>43304.0038</v>
      </c>
      <c r="K442" s="25" t="n">
        <v>21145.0019</v>
      </c>
      <c r="L442" s="25" t="n">
        <v>22159.0019</v>
      </c>
      <c r="M442" s="26"/>
      <c r="N442" s="24" t="s">
        <v>21</v>
      </c>
    </row>
    <row r="443" customFormat="false" ht="18.6" hidden="false" customHeight="true" outlineLevel="0" collapsed="false">
      <c r="A443" s="24" t="s">
        <v>22</v>
      </c>
      <c r="B443" s="25" t="n">
        <v>76115.0046999998</v>
      </c>
      <c r="C443" s="25" t="n">
        <v>37587.0028</v>
      </c>
      <c r="D443" s="25" t="n">
        <v>38528.0018999999</v>
      </c>
      <c r="E443" s="25"/>
      <c r="F443" s="25" t="n">
        <v>72.2589</v>
      </c>
      <c r="G443" s="25" t="n">
        <v>72.2589</v>
      </c>
      <c r="H443" s="25" t="s">
        <v>32</v>
      </c>
      <c r="I443" s="25"/>
      <c r="J443" s="25" t="n">
        <v>76042.7457999998</v>
      </c>
      <c r="K443" s="25" t="n">
        <v>37514.7439</v>
      </c>
      <c r="L443" s="25" t="n">
        <v>38528.0018999999</v>
      </c>
      <c r="M443" s="26"/>
      <c r="N443" s="24" t="s">
        <v>22</v>
      </c>
    </row>
    <row r="444" customFormat="false" ht="18.6" hidden="false" customHeight="true" outlineLevel="0" collapsed="false">
      <c r="A444" s="24" t="s">
        <v>23</v>
      </c>
      <c r="B444" s="25" t="n">
        <v>49903.0073999999</v>
      </c>
      <c r="C444" s="25" t="n">
        <v>24850.0031000001</v>
      </c>
      <c r="D444" s="25" t="n">
        <v>25053.0042999999</v>
      </c>
      <c r="E444" s="25"/>
      <c r="F444" s="25" t="s">
        <v>32</v>
      </c>
      <c r="G444" s="25" t="s">
        <v>32</v>
      </c>
      <c r="H444" s="25" t="s">
        <v>32</v>
      </c>
      <c r="I444" s="25"/>
      <c r="J444" s="25" t="n">
        <v>49903.0073999999</v>
      </c>
      <c r="K444" s="25" t="n">
        <v>24850.0031000001</v>
      </c>
      <c r="L444" s="25" t="n">
        <v>25053.0042999999</v>
      </c>
      <c r="M444" s="26"/>
      <c r="N444" s="24" t="s">
        <v>23</v>
      </c>
    </row>
    <row r="445" customFormat="false" ht="18.6" hidden="false" customHeight="true" outlineLevel="0" collapsed="false">
      <c r="A445" s="15" t="s">
        <v>24</v>
      </c>
      <c r="B445" s="28" t="n">
        <v>52868.0064</v>
      </c>
      <c r="C445" s="28" t="n">
        <v>24181.0021</v>
      </c>
      <c r="D445" s="28" t="n">
        <v>28687.0043</v>
      </c>
      <c r="E445" s="28"/>
      <c r="F445" s="28" t="n">
        <v>113.557</v>
      </c>
      <c r="G445" s="28" t="s">
        <v>32</v>
      </c>
      <c r="H445" s="28" t="n">
        <v>113.557</v>
      </c>
      <c r="I445" s="28"/>
      <c r="J445" s="28" t="n">
        <v>52754.4494</v>
      </c>
      <c r="K445" s="28" t="n">
        <v>24181.0021</v>
      </c>
      <c r="L445" s="28" t="n">
        <v>28573.4473</v>
      </c>
      <c r="M445" s="29"/>
      <c r="N445" s="15" t="s">
        <v>25</v>
      </c>
    </row>
    <row r="446" customFormat="false" ht="18.6" hidden="false" customHeight="true" outlineLevel="0" collapsed="false">
      <c r="A446" s="24"/>
      <c r="B446" s="22"/>
      <c r="C446" s="22"/>
      <c r="D446" s="22"/>
      <c r="E446" s="23"/>
      <c r="F446" s="23"/>
      <c r="G446" s="23"/>
      <c r="H446" s="23"/>
      <c r="I446" s="23"/>
      <c r="J446" s="22"/>
      <c r="K446" s="22"/>
      <c r="L446" s="22"/>
      <c r="M446" s="26"/>
      <c r="N446" s="31"/>
    </row>
    <row r="447" customFormat="false" ht="18.6" hidden="false" customHeight="true" outlineLevel="0" collapsed="false">
      <c r="B447" s="25"/>
      <c r="C447" s="25"/>
      <c r="D447" s="25"/>
      <c r="E447" s="32"/>
      <c r="F447" s="32"/>
      <c r="G447" s="32"/>
      <c r="H447" s="32"/>
      <c r="I447" s="32"/>
      <c r="J447" s="25"/>
      <c r="K447" s="25"/>
      <c r="L447" s="25"/>
    </row>
    <row r="448" customFormat="false" ht="18.6" hidden="false" customHeight="true" outlineLevel="0" collapsed="false">
      <c r="B448" s="25"/>
      <c r="C448" s="25"/>
      <c r="D448" s="25"/>
      <c r="E448" s="32"/>
      <c r="F448" s="32"/>
      <c r="G448" s="32"/>
      <c r="H448" s="32"/>
      <c r="I448" s="32"/>
      <c r="J448" s="25"/>
      <c r="K448" s="25"/>
      <c r="L448" s="25"/>
    </row>
    <row r="449" customFormat="false" ht="18.6" hidden="false" customHeight="true" outlineLevel="0" collapsed="false">
      <c r="B449" s="25"/>
      <c r="C449" s="25"/>
      <c r="D449" s="25"/>
      <c r="E449" s="32"/>
      <c r="F449" s="32"/>
      <c r="G449" s="32"/>
      <c r="H449" s="32"/>
      <c r="I449" s="32"/>
      <c r="J449" s="25"/>
      <c r="K449" s="25"/>
      <c r="L449" s="25"/>
    </row>
    <row r="450" customFormat="false" ht="18.6" hidden="false" customHeight="true" outlineLevel="0" collapsed="false">
      <c r="B450" s="25"/>
      <c r="C450" s="25"/>
      <c r="D450" s="25"/>
      <c r="E450" s="32"/>
      <c r="F450" s="32"/>
      <c r="G450" s="32"/>
      <c r="H450" s="32"/>
      <c r="I450" s="32"/>
      <c r="J450" s="25"/>
      <c r="K450" s="25"/>
      <c r="L450" s="25"/>
    </row>
    <row r="451" customFormat="false" ht="18.6" hidden="false" customHeight="true" outlineLevel="0" collapsed="false">
      <c r="B451" s="25"/>
      <c r="C451" s="25"/>
      <c r="D451" s="25"/>
      <c r="E451" s="32"/>
      <c r="F451" s="32"/>
      <c r="G451" s="32"/>
      <c r="H451" s="32"/>
      <c r="I451" s="32"/>
      <c r="J451" s="25"/>
      <c r="K451" s="25"/>
      <c r="L451" s="25"/>
    </row>
    <row r="452" customFormat="false" ht="18.6" hidden="false" customHeight="true" outlineLevel="0" collapsed="false">
      <c r="B452" s="25"/>
      <c r="C452" s="25"/>
      <c r="D452" s="25"/>
      <c r="E452" s="32"/>
      <c r="F452" s="32"/>
      <c r="G452" s="32"/>
      <c r="H452" s="32"/>
      <c r="I452" s="32"/>
      <c r="J452" s="25"/>
      <c r="K452" s="25"/>
      <c r="L452" s="25"/>
    </row>
    <row r="453" customFormat="false" ht="18.6" hidden="false" customHeight="true" outlineLevel="0" collapsed="false">
      <c r="B453" s="25"/>
      <c r="C453" s="25"/>
      <c r="D453" s="25"/>
      <c r="E453" s="32"/>
      <c r="F453" s="32"/>
      <c r="G453" s="32"/>
      <c r="H453" s="32"/>
      <c r="I453" s="32"/>
      <c r="J453" s="25"/>
      <c r="K453" s="25"/>
      <c r="L453" s="25"/>
    </row>
    <row r="454" customFormat="false" ht="18.6" hidden="false" customHeight="true" outlineLevel="0" collapsed="false">
      <c r="B454" s="25"/>
      <c r="C454" s="25"/>
      <c r="D454" s="25"/>
      <c r="E454" s="32"/>
      <c r="F454" s="32"/>
      <c r="G454" s="32"/>
      <c r="H454" s="32"/>
      <c r="I454" s="32"/>
      <c r="J454" s="25"/>
      <c r="K454" s="25"/>
      <c r="L454" s="25"/>
    </row>
    <row r="455" customFormat="false" ht="18.6" hidden="false" customHeight="true" outlineLevel="0" collapsed="false">
      <c r="B455" s="25"/>
      <c r="C455" s="25"/>
      <c r="D455" s="25"/>
      <c r="E455" s="32"/>
      <c r="F455" s="32"/>
      <c r="G455" s="32"/>
      <c r="H455" s="32"/>
      <c r="I455" s="32"/>
      <c r="J455" s="25"/>
      <c r="K455" s="25"/>
      <c r="L455" s="25"/>
    </row>
    <row r="456" customFormat="false" ht="18.6" hidden="false" customHeight="true" outlineLevel="0" collapsed="false">
      <c r="B456" s="22"/>
      <c r="C456" s="22"/>
      <c r="D456" s="22"/>
      <c r="E456" s="23"/>
      <c r="F456" s="22"/>
      <c r="G456" s="22"/>
      <c r="H456" s="22"/>
      <c r="I456" s="23"/>
      <c r="J456" s="22"/>
      <c r="K456" s="22"/>
      <c r="L456" s="22"/>
    </row>
    <row r="457" customFormat="false" ht="18.6" hidden="false" customHeight="true" outlineLevel="0" collapsed="false">
      <c r="B457" s="25"/>
      <c r="C457" s="25"/>
      <c r="D457" s="25"/>
      <c r="E457" s="32"/>
      <c r="F457" s="25"/>
      <c r="G457" s="25"/>
      <c r="H457" s="32"/>
      <c r="I457" s="32"/>
      <c r="J457" s="25"/>
      <c r="K457" s="25"/>
      <c r="L457" s="25"/>
    </row>
    <row r="458" customFormat="false" ht="18.6" hidden="false" customHeight="true" outlineLevel="0" collapsed="false">
      <c r="B458" s="25"/>
      <c r="C458" s="25"/>
      <c r="D458" s="25"/>
      <c r="E458" s="32"/>
      <c r="F458" s="32"/>
      <c r="G458" s="32"/>
      <c r="H458" s="32"/>
      <c r="I458" s="32"/>
      <c r="J458" s="25"/>
      <c r="K458" s="25"/>
      <c r="L458" s="25"/>
    </row>
    <row r="459" customFormat="false" ht="18.6" hidden="false" customHeight="true" outlineLevel="0" collapsed="false">
      <c r="B459" s="25"/>
      <c r="C459" s="25"/>
      <c r="D459" s="25"/>
      <c r="E459" s="32"/>
      <c r="F459" s="25"/>
      <c r="G459" s="32"/>
      <c r="H459" s="25"/>
      <c r="I459" s="32"/>
      <c r="J459" s="25"/>
      <c r="K459" s="25"/>
      <c r="L459" s="25"/>
    </row>
    <row r="460" customFormat="false" ht="18.6" hidden="false" customHeight="true" outlineLevel="0" collapsed="false">
      <c r="B460" s="25"/>
      <c r="C460" s="25"/>
      <c r="D460" s="25"/>
      <c r="E460" s="32"/>
      <c r="F460" s="32"/>
      <c r="G460" s="32"/>
      <c r="H460" s="32"/>
      <c r="I460" s="32"/>
      <c r="J460" s="25"/>
      <c r="K460" s="25"/>
      <c r="L460" s="25"/>
    </row>
    <row r="461" customFormat="false" ht="18.6" hidden="false" customHeight="true" outlineLevel="0" collapsed="false"/>
    <row r="462" customFormat="false" ht="18.6" hidden="false" customHeight="true" outlineLevel="0" collapsed="false"/>
    <row r="463" customFormat="false" ht="18.6" hidden="false" customHeight="true" outlineLevel="0" collapsed="false"/>
    <row r="464" customFormat="false" ht="18.6" hidden="false" customHeight="true" outlineLevel="0" collapsed="false"/>
    <row r="465" customFormat="false" ht="18.6" hidden="false" customHeight="true" outlineLevel="0" collapsed="false"/>
    <row r="466" customFormat="false" ht="18.6" hidden="false" customHeight="true" outlineLevel="0" collapsed="false"/>
    <row r="467" customFormat="false" ht="18.6" hidden="false" customHeight="true" outlineLevel="0" collapsed="false"/>
    <row r="468" customFormat="false" ht="18.6" hidden="false" customHeight="true" outlineLevel="0" collapsed="false"/>
    <row r="469" customFormat="false" ht="18.6" hidden="false" customHeight="true" outlineLevel="0" collapsed="false"/>
    <row r="470" customFormat="false" ht="18.6" hidden="false" customHeight="true" outlineLevel="0" collapsed="false"/>
    <row r="471" customFormat="false" ht="18.6" hidden="false" customHeight="true" outlineLevel="0" collapsed="false"/>
    <row r="472" customFormat="false" ht="18.6" hidden="false" customHeight="true" outlineLevel="0" collapsed="false"/>
    <row r="473" customFormat="false" ht="18.6" hidden="false" customHeight="true" outlineLevel="0" collapsed="false"/>
    <row r="474" customFormat="false" ht="18.6" hidden="false" customHeight="true" outlineLevel="0" collapsed="false"/>
    <row r="475" customFormat="false" ht="18.6" hidden="false" customHeight="true" outlineLevel="0" collapsed="false"/>
    <row r="476" customFormat="false" ht="18.6" hidden="false" customHeight="true" outlineLevel="0" collapsed="false"/>
    <row r="477" customFormat="false" ht="18.6" hidden="false" customHeight="true" outlineLevel="0" collapsed="false"/>
    <row r="478" customFormat="false" ht="18.6" hidden="false" customHeight="true" outlineLevel="0" collapsed="false"/>
    <row r="479" customFormat="false" ht="18.6" hidden="false" customHeight="true" outlineLevel="0" collapsed="false"/>
    <row r="480" customFormat="false" ht="18.6" hidden="false" customHeight="true" outlineLevel="0" collapsed="false"/>
    <row r="481" customFormat="false" ht="18.6" hidden="false" customHeight="true" outlineLevel="0" collapsed="false"/>
    <row r="482" customFormat="false" ht="18.6" hidden="false" customHeight="true" outlineLevel="0" collapsed="false"/>
    <row r="483" customFormat="false" ht="18.6" hidden="false" customHeight="true" outlineLevel="0" collapsed="false"/>
    <row r="484" customFormat="false" ht="18.6" hidden="false" customHeight="true" outlineLevel="0" collapsed="false"/>
    <row r="485" customFormat="false" ht="18.6" hidden="false" customHeight="true" outlineLevel="0" collapsed="false"/>
    <row r="486" customFormat="false" ht="18.6" hidden="false" customHeight="true" outlineLevel="0" collapsed="false"/>
    <row r="487" customFormat="false" ht="18.6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CasperX</cp:lastModifiedBy>
  <cp:lastPrinted>2010-07-27T03:35:25Z</cp:lastPrinted>
  <dcterms:modified xsi:type="dcterms:W3CDTF">2010-11-03T06:31:50Z</dcterms:modified>
  <cp:revision>0</cp:revision>
  <dc:subject/>
  <dc:title/>
</cp:coreProperties>
</file>