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กระบี่</t>
  </si>
  <si>
    <t xml:space="preserve">Krabi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t xml:space="preserve">นอกเขตเทศบาล</t>
  </si>
  <si>
    <t xml:space="preserve">Non-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85680</xdr:rowOff>
    </xdr:from>
    <xdr:to>
      <xdr:col>0</xdr:col>
      <xdr:colOff>1360080</xdr:colOff>
      <xdr:row>6</xdr:row>
      <xdr:rowOff>152280</xdr:rowOff>
    </xdr:to>
    <xdr:sp>
      <xdr:nvSpPr>
        <xdr:cNvPr id="0" name="Text Box 1"/>
        <xdr:cNvSpPr/>
      </xdr:nvSpPr>
      <xdr:spPr>
        <a:xfrm>
          <a:off x="39600" y="723960"/>
          <a:ext cx="1320480" cy="794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04760</xdr:rowOff>
    </xdr:from>
    <xdr:to>
      <xdr:col>13</xdr:col>
      <xdr:colOff>1218960</xdr:colOff>
      <xdr:row>6</xdr:row>
      <xdr:rowOff>171720</xdr:rowOff>
    </xdr:to>
    <xdr:sp>
      <xdr:nvSpPr>
        <xdr:cNvPr id="1" name="Text Box 2"/>
        <xdr:cNvSpPr/>
      </xdr:nvSpPr>
      <xdr:spPr>
        <a:xfrm>
          <a:off x="8237880" y="743040"/>
          <a:ext cx="1198440" cy="79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A39" activeCellId="0" sqref="A39:IV5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9.99"/>
    <col collapsed="false" customWidth="true" hidden="false" outlineLevel="0" max="5" min="5" style="1" width="0.7"/>
    <col collapsed="false" customWidth="true" hidden="false" outlineLevel="0" max="8" min="6" style="1" width="9.99"/>
    <col collapsed="false" customWidth="true" hidden="false" outlineLevel="0" max="9" min="9" style="1" width="0.7"/>
    <col collapsed="false" customWidth="true" hidden="false" outlineLevel="0" max="12" min="10" style="1" width="9.99"/>
    <col collapsed="false" customWidth="true" hidden="false" outlineLevel="0" max="13" min="13" style="2" width="4.7"/>
    <col collapsed="false" customWidth="true" hidden="false" outlineLevel="0" max="14" min="14" style="1" width="18.56"/>
    <col collapsed="false" customWidth="false" hidden="false" outlineLevel="0" max="257" min="15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8.2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.6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.6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1"/>
    </row>
    <row r="7" customFormat="false" ht="18.6" hidden="false" customHeight="true" outlineLevel="0" collapsed="false">
      <c r="A7" s="15"/>
      <c r="B7" s="16" t="s">
        <v>9</v>
      </c>
      <c r="C7" s="16" t="s">
        <v>10</v>
      </c>
      <c r="D7" s="16" t="s">
        <v>11</v>
      </c>
      <c r="E7" s="16"/>
      <c r="F7" s="16" t="s">
        <v>9</v>
      </c>
      <c r="G7" s="16" t="s">
        <v>10</v>
      </c>
      <c r="H7" s="16" t="s">
        <v>11</v>
      </c>
      <c r="I7" s="16"/>
      <c r="J7" s="16" t="s">
        <v>9</v>
      </c>
      <c r="K7" s="16" t="s">
        <v>10</v>
      </c>
      <c r="L7" s="16" t="s">
        <v>11</v>
      </c>
      <c r="M7" s="17"/>
      <c r="N7" s="15"/>
    </row>
    <row r="8" s="4" customFormat="true" ht="18" hidden="false" customHeight="true" outlineLevel="0" collapsed="false">
      <c r="A8" s="18" t="s">
        <v>12</v>
      </c>
      <c r="B8" s="19" t="e">
        <f aca="false">SUM(#REF!,B9,#REF!,#REF!,#REF!,#REF!,#REF!,#REF!,#REF!,#REF!,#REF!,#REF!,#REF!,#REF!)</f>
        <v>#REF!</v>
      </c>
      <c r="C8" s="19" t="e">
        <f aca="false">SUM(#REF!,C9,#REF!,#REF!,#REF!,#REF!,#REF!,#REF!,#REF!,#REF!,#REF!,#REF!,#REF!,#REF!)</f>
        <v>#REF!</v>
      </c>
      <c r="D8" s="19" t="e">
        <f aca="false">SUM(#REF!,D9,#REF!,#REF!,#REF!,#REF!,#REF!,#REF!,#REF!,#REF!,#REF!,#REF!,#REF!,#REF!)</f>
        <v>#REF!</v>
      </c>
      <c r="E8" s="19" t="e">
        <f aca="false">SUM(#REF!,E9,#REF!,#REF!,#REF!,#REF!,#REF!,#REF!,#REF!,#REF!,#REF!,#REF!,#REF!,#REF!)</f>
        <v>#REF!</v>
      </c>
      <c r="F8" s="19" t="e">
        <f aca="false">SUM(#REF!,F9,#REF!,#REF!,#REF!,#REF!,#REF!,#REF!,#REF!,#REF!,#REF!,#REF!,#REF!,#REF!)</f>
        <v>#REF!</v>
      </c>
      <c r="G8" s="19" t="e">
        <f aca="false">SUM(#REF!,G9,#REF!,#REF!,#REF!,#REF!,#REF!,#REF!,#REF!,#REF!,#REF!,#REF!,#REF!,#REF!)</f>
        <v>#REF!</v>
      </c>
      <c r="H8" s="19" t="e">
        <f aca="false">SUM(#REF!,H9,#REF!,#REF!,#REF!,#REF!,#REF!,#REF!,#REF!,#REF!,#REF!,#REF!,#REF!,#REF!)</f>
        <v>#REF!</v>
      </c>
      <c r="I8" s="19" t="e">
        <f aca="false">SUM(#REF!,I9,#REF!,#REF!,#REF!,#REF!,#REF!,#REF!,#REF!,#REF!,#REF!,#REF!,#REF!,#REF!)</f>
        <v>#REF!</v>
      </c>
      <c r="J8" s="19" t="e">
        <f aca="false">SUM(#REF!,J9,#REF!,#REF!,#REF!,#REF!,#REF!,#REF!,#REF!,#REF!,#REF!,#REF!,#REF!,#REF!)</f>
        <v>#REF!</v>
      </c>
      <c r="K8" s="19" t="e">
        <f aca="false">SUM(#REF!,K9,#REF!,#REF!,#REF!,#REF!,#REF!,#REF!,#REF!,#REF!,#REF!,#REF!,#REF!,#REF!)</f>
        <v>#REF!</v>
      </c>
      <c r="L8" s="19" t="e">
        <f aca="false">SUM(#REF!,L9,#REF!,#REF!,#REF!,#REF!,#REF!,#REF!,#REF!,#REF!,#REF!,#REF!,#REF!,#REF!)</f>
        <v>#REF!</v>
      </c>
      <c r="M8" s="13"/>
      <c r="N8" s="20" t="s">
        <v>13</v>
      </c>
    </row>
    <row r="9" s="4" customFormat="true" ht="22.5" hidden="false" customHeight="true" outlineLevel="0" collapsed="false">
      <c r="A9" s="21" t="s">
        <v>14</v>
      </c>
      <c r="B9" s="22" t="n">
        <v>392021.022099999</v>
      </c>
      <c r="C9" s="22" t="n">
        <v>197099.0042</v>
      </c>
      <c r="D9" s="22" t="n">
        <v>194922.017900001</v>
      </c>
      <c r="E9" s="23"/>
      <c r="F9" s="22" t="n">
        <v>13317.4824</v>
      </c>
      <c r="G9" s="22" t="n">
        <v>6092.1003</v>
      </c>
      <c r="H9" s="22" t="n">
        <v>7225.3821</v>
      </c>
      <c r="I9" s="23"/>
      <c r="J9" s="22" t="n">
        <v>378703.539699999</v>
      </c>
      <c r="K9" s="22" t="n">
        <v>191006.903900001</v>
      </c>
      <c r="L9" s="22" t="n">
        <v>187696.6358</v>
      </c>
      <c r="M9" s="13"/>
      <c r="N9" s="11" t="s">
        <v>15</v>
      </c>
    </row>
    <row r="10" customFormat="false" ht="18.6" hidden="false" customHeight="true" outlineLevel="0" collapsed="false">
      <c r="A10" s="24" t="s">
        <v>16</v>
      </c>
      <c r="B10" s="25" t="n">
        <v>98973.0030999997</v>
      </c>
      <c r="C10" s="25" t="n">
        <v>50484.0017999999</v>
      </c>
      <c r="D10" s="25" t="n">
        <v>48489.0013</v>
      </c>
      <c r="E10" s="25"/>
      <c r="F10" s="25" t="n">
        <v>1704.1733</v>
      </c>
      <c r="G10" s="25" t="n">
        <v>1004.738</v>
      </c>
      <c r="H10" s="25" t="n">
        <v>699.4353</v>
      </c>
      <c r="I10" s="25"/>
      <c r="J10" s="25" t="n">
        <v>97268.8297999996</v>
      </c>
      <c r="K10" s="25" t="n">
        <v>49479.2638</v>
      </c>
      <c r="L10" s="25" t="n">
        <v>47789.566</v>
      </c>
      <c r="M10" s="26"/>
      <c r="N10" s="24" t="s">
        <v>16</v>
      </c>
    </row>
    <row r="11" customFormat="false" ht="18.6" hidden="false" customHeight="true" outlineLevel="0" collapsed="false">
      <c r="A11" s="24" t="s">
        <v>17</v>
      </c>
      <c r="B11" s="25" t="n">
        <v>35782.0031000001</v>
      </c>
      <c r="C11" s="25" t="n">
        <v>18475.0023</v>
      </c>
      <c r="D11" s="25" t="n">
        <v>17307.0008</v>
      </c>
      <c r="E11" s="25"/>
      <c r="F11" s="25" t="n">
        <v>1205.4877</v>
      </c>
      <c r="G11" s="25" t="n">
        <v>458.5539</v>
      </c>
      <c r="H11" s="25" t="n">
        <v>746.9338</v>
      </c>
      <c r="I11" s="25"/>
      <c r="J11" s="25" t="n">
        <v>34576.5154000001</v>
      </c>
      <c r="K11" s="25" t="n">
        <v>18016.4484</v>
      </c>
      <c r="L11" s="25" t="n">
        <v>16560.067</v>
      </c>
      <c r="M11" s="26"/>
      <c r="N11" s="24" t="s">
        <v>17</v>
      </c>
    </row>
    <row r="12" customFormat="false" ht="18.6" hidden="false" customHeight="true" outlineLevel="0" collapsed="false">
      <c r="A12" s="24" t="s">
        <v>18</v>
      </c>
      <c r="B12" s="25" t="n">
        <v>37346.0001</v>
      </c>
      <c r="C12" s="25" t="n">
        <v>19464.999</v>
      </c>
      <c r="D12" s="25" t="n">
        <v>17881.0011</v>
      </c>
      <c r="E12" s="25"/>
      <c r="F12" s="25" t="n">
        <v>3784.3657</v>
      </c>
      <c r="G12" s="25" t="n">
        <v>1377.1245</v>
      </c>
      <c r="H12" s="25" t="n">
        <v>2407.2412</v>
      </c>
      <c r="I12" s="25"/>
      <c r="J12" s="25" t="n">
        <v>33561.6344</v>
      </c>
      <c r="K12" s="25" t="n">
        <v>18087.8745</v>
      </c>
      <c r="L12" s="25" t="n">
        <v>15473.7599</v>
      </c>
      <c r="M12" s="26"/>
      <c r="N12" s="24" t="s">
        <v>18</v>
      </c>
    </row>
    <row r="13" customFormat="false" ht="18.6" hidden="false" customHeight="true" outlineLevel="0" collapsed="false">
      <c r="A13" s="24" t="s">
        <v>19</v>
      </c>
      <c r="B13" s="25" t="n">
        <v>33673.0066999999</v>
      </c>
      <c r="C13" s="25" t="n">
        <v>17105.0016</v>
      </c>
      <c r="D13" s="25" t="n">
        <v>16568.0051</v>
      </c>
      <c r="E13" s="25"/>
      <c r="F13" s="25" t="n">
        <v>2430.4323</v>
      </c>
      <c r="G13" s="25" t="n">
        <v>827.1335</v>
      </c>
      <c r="H13" s="25" t="n">
        <v>1603.2988</v>
      </c>
      <c r="I13" s="25"/>
      <c r="J13" s="25" t="n">
        <v>31242.5743999999</v>
      </c>
      <c r="K13" s="25" t="n">
        <v>16277.8681</v>
      </c>
      <c r="L13" s="25" t="n">
        <v>14964.7063</v>
      </c>
      <c r="M13" s="26"/>
      <c r="N13" s="24" t="s">
        <v>19</v>
      </c>
    </row>
    <row r="14" customFormat="false" ht="18.6" hidden="false" customHeight="true" outlineLevel="0" collapsed="false">
      <c r="A14" s="24" t="s">
        <v>20</v>
      </c>
      <c r="B14" s="25" t="n">
        <v>31365.0052</v>
      </c>
      <c r="C14" s="25" t="n">
        <v>15726.0022</v>
      </c>
      <c r="D14" s="25" t="n">
        <v>15639.003</v>
      </c>
      <c r="E14" s="25"/>
      <c r="F14" s="25" t="n">
        <v>1372.6949</v>
      </c>
      <c r="G14" s="25" t="n">
        <v>892.9818</v>
      </c>
      <c r="H14" s="25" t="n">
        <v>479.7131</v>
      </c>
      <c r="I14" s="25"/>
      <c r="J14" s="25" t="n">
        <v>29992.3103000001</v>
      </c>
      <c r="K14" s="25" t="n">
        <v>14833.0204</v>
      </c>
      <c r="L14" s="25" t="n">
        <v>15159.2899</v>
      </c>
      <c r="M14" s="26"/>
      <c r="N14" s="24" t="s">
        <v>20</v>
      </c>
    </row>
    <row r="15" customFormat="false" ht="18.6" hidden="false" customHeight="true" outlineLevel="0" collapsed="false">
      <c r="A15" s="24" t="s">
        <v>21</v>
      </c>
      <c r="B15" s="25" t="n">
        <v>32282.0001000001</v>
      </c>
      <c r="C15" s="25" t="n">
        <v>15829.0004</v>
      </c>
      <c r="D15" s="25" t="n">
        <v>16452.9997</v>
      </c>
      <c r="E15" s="25"/>
      <c r="F15" s="25" t="n">
        <v>945.3855</v>
      </c>
      <c r="G15" s="25" t="n">
        <v>545.3188</v>
      </c>
      <c r="H15" s="25" t="n">
        <v>400.0667</v>
      </c>
      <c r="I15" s="25"/>
      <c r="J15" s="25" t="n">
        <v>31336.6146000001</v>
      </c>
      <c r="K15" s="25" t="n">
        <v>15283.6816</v>
      </c>
      <c r="L15" s="25" t="n">
        <v>16052.933</v>
      </c>
      <c r="M15" s="26"/>
      <c r="N15" s="24" t="s">
        <v>21</v>
      </c>
    </row>
    <row r="16" customFormat="false" ht="18.6" hidden="false" customHeight="true" outlineLevel="0" collapsed="false">
      <c r="A16" s="24" t="s">
        <v>22</v>
      </c>
      <c r="B16" s="25" t="n">
        <v>56065.0050000001</v>
      </c>
      <c r="C16" s="25" t="n">
        <v>28106.9976</v>
      </c>
      <c r="D16" s="25" t="n">
        <v>27958.0074000001</v>
      </c>
      <c r="E16" s="25"/>
      <c r="F16" s="25" t="n">
        <v>1542.9264</v>
      </c>
      <c r="G16" s="25" t="n">
        <v>804.5317</v>
      </c>
      <c r="H16" s="25" t="n">
        <v>738.3947</v>
      </c>
      <c r="I16" s="25"/>
      <c r="J16" s="25" t="n">
        <v>54522.0786000001</v>
      </c>
      <c r="K16" s="25" t="n">
        <v>27302.4659</v>
      </c>
      <c r="L16" s="25" t="n">
        <v>27219.6127000001</v>
      </c>
      <c r="M16" s="26"/>
      <c r="N16" s="24" t="s">
        <v>22</v>
      </c>
    </row>
    <row r="17" customFormat="false" ht="18.6" hidden="false" customHeight="true" outlineLevel="0" collapsed="false">
      <c r="A17" s="24" t="s">
        <v>23</v>
      </c>
      <c r="B17" s="27" t="n">
        <v>34553.0015</v>
      </c>
      <c r="C17" s="27" t="n">
        <v>16950.0002</v>
      </c>
      <c r="D17" s="27" t="n">
        <v>17603.0013</v>
      </c>
      <c r="E17" s="27"/>
      <c r="F17" s="27" t="n">
        <v>207.5978</v>
      </c>
      <c r="G17" s="27" t="n">
        <v>78.0788</v>
      </c>
      <c r="H17" s="27" t="n">
        <v>129.519</v>
      </c>
      <c r="I17" s="27"/>
      <c r="J17" s="27" t="n">
        <v>34345.4037</v>
      </c>
      <c r="K17" s="27" t="n">
        <v>16871.9214</v>
      </c>
      <c r="L17" s="27" t="n">
        <v>17473.4823</v>
      </c>
      <c r="M17" s="26"/>
      <c r="N17" s="24" t="s">
        <v>23</v>
      </c>
    </row>
    <row r="18" customFormat="false" ht="19.5" hidden="false" customHeight="true" outlineLevel="0" collapsed="false">
      <c r="A18" s="15" t="s">
        <v>24</v>
      </c>
      <c r="B18" s="28" t="n">
        <v>31981.9973</v>
      </c>
      <c r="C18" s="28" t="n">
        <v>14957.9991</v>
      </c>
      <c r="D18" s="28" t="n">
        <v>17023.9982</v>
      </c>
      <c r="E18" s="28"/>
      <c r="F18" s="28" t="n">
        <v>124.4188</v>
      </c>
      <c r="G18" s="28" t="n">
        <v>103.6393</v>
      </c>
      <c r="H18" s="28" t="n">
        <v>20.7795</v>
      </c>
      <c r="I18" s="28"/>
      <c r="J18" s="28" t="n">
        <v>31857.5785</v>
      </c>
      <c r="K18" s="28" t="n">
        <v>14854.3598</v>
      </c>
      <c r="L18" s="28" t="n">
        <v>17003.2187</v>
      </c>
      <c r="M18" s="29"/>
      <c r="N18" s="15" t="s">
        <v>25</v>
      </c>
    </row>
    <row r="19" s="4" customFormat="true" ht="22.5" hidden="false" customHeight="true" outlineLevel="0" collapsed="false">
      <c r="A19" s="21" t="s">
        <v>26</v>
      </c>
      <c r="B19" s="22" t="n">
        <v>57246.9991000002</v>
      </c>
      <c r="C19" s="22" t="n">
        <v>28105.9959</v>
      </c>
      <c r="D19" s="22" t="n">
        <v>29141.0032000001</v>
      </c>
      <c r="E19" s="23"/>
      <c r="F19" s="22" t="n">
        <v>3095.6094</v>
      </c>
      <c r="G19" s="22" t="n">
        <v>1442.1188</v>
      </c>
      <c r="H19" s="22" t="n">
        <v>1653.4906</v>
      </c>
      <c r="I19" s="23"/>
      <c r="J19" s="22" t="n">
        <v>54151.3897000001</v>
      </c>
      <c r="K19" s="22" t="n">
        <v>26663.8771</v>
      </c>
      <c r="L19" s="22" t="n">
        <v>27487.5126000001</v>
      </c>
      <c r="M19" s="13"/>
      <c r="N19" s="11" t="s">
        <v>27</v>
      </c>
    </row>
    <row r="20" customFormat="false" ht="18.6" hidden="false" customHeight="true" outlineLevel="0" collapsed="false">
      <c r="A20" s="24" t="s">
        <v>16</v>
      </c>
      <c r="B20" s="25" t="n">
        <v>14448.9989</v>
      </c>
      <c r="C20" s="25" t="n">
        <v>7199.99930000002</v>
      </c>
      <c r="D20" s="25" t="n">
        <v>7248.99960000003</v>
      </c>
      <c r="E20" s="25"/>
      <c r="F20" s="25" t="n">
        <v>484.1558</v>
      </c>
      <c r="G20" s="25" t="n">
        <v>327.4387</v>
      </c>
      <c r="H20" s="25" t="n">
        <v>156.7171</v>
      </c>
      <c r="I20" s="25"/>
      <c r="J20" s="25" t="n">
        <v>13964.8431</v>
      </c>
      <c r="K20" s="25" t="n">
        <v>6872.56060000002</v>
      </c>
      <c r="L20" s="25" t="n">
        <v>7092.28250000003</v>
      </c>
      <c r="M20" s="26"/>
      <c r="N20" s="24" t="s">
        <v>16</v>
      </c>
    </row>
    <row r="21" customFormat="false" ht="18.6" hidden="false" customHeight="true" outlineLevel="0" collapsed="false">
      <c r="A21" s="24" t="s">
        <v>17</v>
      </c>
      <c r="B21" s="25" t="n">
        <v>5220.9999</v>
      </c>
      <c r="C21" s="25" t="n">
        <v>2634.0006</v>
      </c>
      <c r="D21" s="25" t="n">
        <v>2586.9993</v>
      </c>
      <c r="E21" s="25"/>
      <c r="F21" s="25" t="n">
        <v>413.6285</v>
      </c>
      <c r="G21" s="25" t="n">
        <v>145.7477</v>
      </c>
      <c r="H21" s="25" t="n">
        <v>267.8808</v>
      </c>
      <c r="I21" s="25"/>
      <c r="J21" s="25" t="n">
        <v>4807.3714</v>
      </c>
      <c r="K21" s="25" t="n">
        <v>2488.2529</v>
      </c>
      <c r="L21" s="25" t="n">
        <v>2319.1185</v>
      </c>
      <c r="M21" s="26"/>
      <c r="N21" s="24" t="s">
        <v>17</v>
      </c>
    </row>
    <row r="22" customFormat="false" ht="18.6" hidden="false" customHeight="true" outlineLevel="0" collapsed="false">
      <c r="A22" s="24" t="s">
        <v>18</v>
      </c>
      <c r="B22" s="25" t="n">
        <v>5449.00000000001</v>
      </c>
      <c r="C22" s="25" t="n">
        <v>2775.999</v>
      </c>
      <c r="D22" s="25" t="n">
        <v>2673.001</v>
      </c>
      <c r="E22" s="25"/>
      <c r="F22" s="25" t="n">
        <v>945.8953</v>
      </c>
      <c r="G22" s="25" t="n">
        <v>381.9246</v>
      </c>
      <c r="H22" s="25" t="n">
        <v>563.9707</v>
      </c>
      <c r="I22" s="25"/>
      <c r="J22" s="25" t="n">
        <v>4503.10470000001</v>
      </c>
      <c r="K22" s="25" t="n">
        <v>2394.0744</v>
      </c>
      <c r="L22" s="25" t="n">
        <v>2109.0303</v>
      </c>
      <c r="M22" s="26"/>
      <c r="N22" s="24" t="s">
        <v>18</v>
      </c>
    </row>
    <row r="23" customFormat="false" ht="18.6" hidden="false" customHeight="true" outlineLevel="0" collapsed="false">
      <c r="A23" s="24" t="s">
        <v>19</v>
      </c>
      <c r="B23" s="25" t="n">
        <v>4916.00029999999</v>
      </c>
      <c r="C23" s="25" t="n">
        <v>2438.9995</v>
      </c>
      <c r="D23" s="25" t="n">
        <v>2477.0008</v>
      </c>
      <c r="E23" s="25"/>
      <c r="F23" s="25" t="n">
        <v>448.6828</v>
      </c>
      <c r="G23" s="25" t="n">
        <v>230.3925</v>
      </c>
      <c r="H23" s="25" t="n">
        <v>218.2903</v>
      </c>
      <c r="I23" s="25"/>
      <c r="J23" s="25" t="n">
        <v>4467.3175</v>
      </c>
      <c r="K23" s="25" t="n">
        <v>2208.607</v>
      </c>
      <c r="L23" s="25" t="n">
        <v>2258.7105</v>
      </c>
      <c r="M23" s="26"/>
      <c r="N23" s="24" t="s">
        <v>19</v>
      </c>
    </row>
    <row r="24" customFormat="false" ht="18.6" hidden="false" customHeight="true" outlineLevel="0" collapsed="false">
      <c r="A24" s="24" t="s">
        <v>20</v>
      </c>
      <c r="B24" s="25" t="n">
        <v>4580.00260000001</v>
      </c>
      <c r="C24" s="25" t="n">
        <v>2242.0005</v>
      </c>
      <c r="D24" s="25" t="n">
        <v>2338.0021</v>
      </c>
      <c r="E24" s="25"/>
      <c r="F24" s="25" t="n">
        <v>271.6916</v>
      </c>
      <c r="G24" s="25" t="n">
        <v>117.2281</v>
      </c>
      <c r="H24" s="25" t="n">
        <v>154.4635</v>
      </c>
      <c r="I24" s="25"/>
      <c r="J24" s="25" t="n">
        <v>4308.31100000001</v>
      </c>
      <c r="K24" s="25" t="n">
        <v>2124.7724</v>
      </c>
      <c r="L24" s="25" t="n">
        <v>2183.5386</v>
      </c>
      <c r="M24" s="26"/>
      <c r="N24" s="24" t="s">
        <v>20</v>
      </c>
    </row>
    <row r="25" customFormat="false" ht="18.6" hidden="false" customHeight="true" outlineLevel="0" collapsed="false">
      <c r="A25" s="24" t="s">
        <v>21</v>
      </c>
      <c r="B25" s="25" t="n">
        <v>4716.99859999999</v>
      </c>
      <c r="C25" s="25" t="n">
        <v>2256.9996</v>
      </c>
      <c r="D25" s="25" t="n">
        <v>2459.999</v>
      </c>
      <c r="E25" s="25"/>
      <c r="F25" s="25" t="n">
        <v>174.6182</v>
      </c>
      <c r="G25" s="25" t="n">
        <v>75.0675</v>
      </c>
      <c r="H25" s="25" t="n">
        <v>99.5507</v>
      </c>
      <c r="I25" s="25"/>
      <c r="J25" s="25" t="n">
        <v>4542.3804</v>
      </c>
      <c r="K25" s="25" t="n">
        <v>2181.9321</v>
      </c>
      <c r="L25" s="25" t="n">
        <v>2360.4483</v>
      </c>
      <c r="M25" s="26"/>
      <c r="N25" s="24" t="s">
        <v>21</v>
      </c>
    </row>
    <row r="26" customFormat="false" ht="18.6" hidden="false" customHeight="true" outlineLevel="0" collapsed="false">
      <c r="A26" s="24" t="s">
        <v>22</v>
      </c>
      <c r="B26" s="25" t="n">
        <v>8187.99940000002</v>
      </c>
      <c r="C26" s="25" t="n">
        <v>4007.9978</v>
      </c>
      <c r="D26" s="25" t="n">
        <v>4180.0016</v>
      </c>
      <c r="E26" s="25"/>
      <c r="F26" s="25" t="n">
        <v>285.0324</v>
      </c>
      <c r="G26" s="25" t="n">
        <v>140.5183</v>
      </c>
      <c r="H26" s="25" t="n">
        <v>144.5141</v>
      </c>
      <c r="I26" s="25"/>
      <c r="J26" s="25" t="n">
        <v>7902.96700000002</v>
      </c>
      <c r="K26" s="25" t="n">
        <v>3867.4795</v>
      </c>
      <c r="L26" s="25" t="n">
        <v>4035.4875</v>
      </c>
      <c r="M26" s="26"/>
      <c r="N26" s="24" t="s">
        <v>22</v>
      </c>
    </row>
    <row r="27" customFormat="false" ht="18.6" hidden="false" customHeight="true" outlineLevel="0" collapsed="false">
      <c r="A27" s="24" t="s">
        <v>23</v>
      </c>
      <c r="B27" s="25" t="n">
        <v>5048.9997</v>
      </c>
      <c r="C27" s="25" t="n">
        <v>2416.9993</v>
      </c>
      <c r="D27" s="25" t="n">
        <v>2632.0004</v>
      </c>
      <c r="E27" s="25"/>
      <c r="F27" s="25" t="n">
        <v>51.1253</v>
      </c>
      <c r="G27" s="25" t="n">
        <v>23.8014</v>
      </c>
      <c r="H27" s="25" t="n">
        <v>27.3239</v>
      </c>
      <c r="I27" s="25"/>
      <c r="J27" s="25" t="n">
        <v>4997.8744</v>
      </c>
      <c r="K27" s="25" t="n">
        <v>2393.1979</v>
      </c>
      <c r="L27" s="25" t="n">
        <v>2604.6765</v>
      </c>
      <c r="M27" s="26"/>
      <c r="N27" s="24" t="s">
        <v>23</v>
      </c>
    </row>
    <row r="28" customFormat="false" ht="18.6" hidden="false" customHeight="true" outlineLevel="0" collapsed="false">
      <c r="A28" s="24" t="s">
        <v>24</v>
      </c>
      <c r="B28" s="25" t="n">
        <v>4677.99969999999</v>
      </c>
      <c r="C28" s="25" t="n">
        <v>2133.0003</v>
      </c>
      <c r="D28" s="25" t="n">
        <v>2544.9994</v>
      </c>
      <c r="E28" s="25"/>
      <c r="F28" s="25" t="n">
        <v>20.7795</v>
      </c>
      <c r="G28" s="25" t="s">
        <v>28</v>
      </c>
      <c r="H28" s="25" t="n">
        <v>20.7795</v>
      </c>
      <c r="I28" s="25"/>
      <c r="J28" s="25" t="n">
        <v>4657.22019999999</v>
      </c>
      <c r="K28" s="25" t="n">
        <v>2133.0003</v>
      </c>
      <c r="L28" s="25" t="n">
        <v>2524.2199</v>
      </c>
      <c r="M28" s="26"/>
      <c r="N28" s="24" t="s">
        <v>25</v>
      </c>
    </row>
    <row r="29" s="4" customFormat="true" ht="18.6" hidden="false" customHeight="true" outlineLevel="0" collapsed="false">
      <c r="A29" s="21" t="s">
        <v>29</v>
      </c>
      <c r="B29" s="22" t="n">
        <v>334774.022999998</v>
      </c>
      <c r="C29" s="22" t="n">
        <v>168993.008300002</v>
      </c>
      <c r="D29" s="22" t="n">
        <v>165781.0147</v>
      </c>
      <c r="E29" s="23"/>
      <c r="F29" s="22" t="n">
        <v>10221.873</v>
      </c>
      <c r="G29" s="22" t="n">
        <v>4649.9815</v>
      </c>
      <c r="H29" s="22" t="n">
        <v>5571.8915</v>
      </c>
      <c r="I29" s="23"/>
      <c r="J29" s="22" t="n">
        <v>324552.149999999</v>
      </c>
      <c r="K29" s="22" t="n">
        <v>164343.026800001</v>
      </c>
      <c r="L29" s="22" t="n">
        <v>160209.1232</v>
      </c>
      <c r="M29" s="13"/>
      <c r="N29" s="11" t="s">
        <v>30</v>
      </c>
    </row>
    <row r="30" customFormat="false" ht="18.6" hidden="false" customHeight="true" outlineLevel="0" collapsed="false">
      <c r="A30" s="24" t="s">
        <v>16</v>
      </c>
      <c r="B30" s="25" t="n">
        <v>84524.0041999998</v>
      </c>
      <c r="C30" s="25" t="n">
        <v>43284.0024999999</v>
      </c>
      <c r="D30" s="25" t="n">
        <v>41240.0016999999</v>
      </c>
      <c r="E30" s="25"/>
      <c r="F30" s="25" t="n">
        <v>1220.0175</v>
      </c>
      <c r="G30" s="25" t="n">
        <v>677.2993</v>
      </c>
      <c r="H30" s="25" t="n">
        <v>542.7182</v>
      </c>
      <c r="I30" s="25"/>
      <c r="J30" s="25" t="n">
        <v>83303.9866999998</v>
      </c>
      <c r="K30" s="25" t="n">
        <v>42606.7031999999</v>
      </c>
      <c r="L30" s="25" t="n">
        <v>40697.2834999999</v>
      </c>
      <c r="M30" s="26"/>
      <c r="N30" s="24" t="s">
        <v>16</v>
      </c>
    </row>
    <row r="31" customFormat="false" ht="18.6" hidden="false" customHeight="true" outlineLevel="0" collapsed="false">
      <c r="A31" s="24" t="s">
        <v>17</v>
      </c>
      <c r="B31" s="25" t="n">
        <v>30561.0032</v>
      </c>
      <c r="C31" s="25" t="n">
        <v>15841.0017</v>
      </c>
      <c r="D31" s="25" t="n">
        <v>14720.0015</v>
      </c>
      <c r="E31" s="25"/>
      <c r="F31" s="25" t="n">
        <v>791.8592</v>
      </c>
      <c r="G31" s="25" t="n">
        <v>312.8062</v>
      </c>
      <c r="H31" s="25" t="n">
        <v>479.053</v>
      </c>
      <c r="I31" s="25"/>
      <c r="J31" s="25" t="n">
        <v>29769.144</v>
      </c>
      <c r="K31" s="25" t="n">
        <v>15528.1955</v>
      </c>
      <c r="L31" s="25" t="n">
        <v>14240.9485</v>
      </c>
      <c r="M31" s="26"/>
      <c r="N31" s="24" t="s">
        <v>17</v>
      </c>
    </row>
    <row r="32" customFormat="false" ht="18.6" hidden="false" customHeight="true" outlineLevel="0" collapsed="false">
      <c r="A32" s="24" t="s">
        <v>18</v>
      </c>
      <c r="B32" s="25" t="n">
        <v>31897.0001</v>
      </c>
      <c r="C32" s="25" t="n">
        <v>16689</v>
      </c>
      <c r="D32" s="25" t="n">
        <v>15208.0001</v>
      </c>
      <c r="E32" s="25"/>
      <c r="F32" s="25" t="n">
        <v>2838.4704</v>
      </c>
      <c r="G32" s="25" t="n">
        <v>995.1999</v>
      </c>
      <c r="H32" s="25" t="n">
        <v>1843.2705</v>
      </c>
      <c r="I32" s="25"/>
      <c r="J32" s="25" t="n">
        <v>29058.5297</v>
      </c>
      <c r="K32" s="25" t="n">
        <v>15693.8001</v>
      </c>
      <c r="L32" s="25" t="n">
        <v>13364.7296</v>
      </c>
      <c r="M32" s="26"/>
      <c r="N32" s="24" t="s">
        <v>18</v>
      </c>
    </row>
    <row r="33" customFormat="false" ht="18.6" hidden="false" customHeight="true" outlineLevel="0" collapsed="false">
      <c r="A33" s="24" t="s">
        <v>19</v>
      </c>
      <c r="B33" s="25" t="n">
        <v>28757.0063999999</v>
      </c>
      <c r="C33" s="25" t="n">
        <v>14666.0021</v>
      </c>
      <c r="D33" s="25" t="n">
        <v>14091.0043</v>
      </c>
      <c r="E33" s="25"/>
      <c r="F33" s="25" t="n">
        <v>1981.7495</v>
      </c>
      <c r="G33" s="25" t="n">
        <v>596.741</v>
      </c>
      <c r="H33" s="25" t="n">
        <v>1385.0085</v>
      </c>
      <c r="I33" s="25"/>
      <c r="J33" s="25" t="n">
        <v>26775.2569</v>
      </c>
      <c r="K33" s="25" t="n">
        <v>14069.2611</v>
      </c>
      <c r="L33" s="25" t="n">
        <v>12705.9958</v>
      </c>
      <c r="M33" s="26"/>
      <c r="N33" s="24" t="s">
        <v>19</v>
      </c>
    </row>
    <row r="34" customFormat="false" ht="18.6" hidden="false" customHeight="true" outlineLevel="0" collapsed="false">
      <c r="A34" s="24" t="s">
        <v>20</v>
      </c>
      <c r="B34" s="25" t="n">
        <v>26785.0026000001</v>
      </c>
      <c r="C34" s="25" t="n">
        <v>13484.0017</v>
      </c>
      <c r="D34" s="25" t="n">
        <v>13301.0009</v>
      </c>
      <c r="E34" s="25"/>
      <c r="F34" s="25" t="n">
        <v>1101.0033</v>
      </c>
      <c r="G34" s="25" t="n">
        <v>775.7537</v>
      </c>
      <c r="H34" s="25" t="n">
        <v>325.2496</v>
      </c>
      <c r="I34" s="25"/>
      <c r="J34" s="25" t="n">
        <v>25683.9993000001</v>
      </c>
      <c r="K34" s="25" t="n">
        <v>12708.248</v>
      </c>
      <c r="L34" s="25" t="n">
        <v>12975.7513</v>
      </c>
      <c r="M34" s="26"/>
      <c r="N34" s="24" t="s">
        <v>20</v>
      </c>
    </row>
    <row r="35" customFormat="false" ht="18.6" hidden="false" customHeight="true" outlineLevel="0" collapsed="false">
      <c r="A35" s="24" t="s">
        <v>21</v>
      </c>
      <c r="B35" s="25" t="n">
        <v>27565.0015</v>
      </c>
      <c r="C35" s="25" t="n">
        <v>13572.0008</v>
      </c>
      <c r="D35" s="25" t="n">
        <v>13993.0007</v>
      </c>
      <c r="E35" s="25"/>
      <c r="F35" s="25" t="n">
        <v>770.7673</v>
      </c>
      <c r="G35" s="25" t="n">
        <v>470.2513</v>
      </c>
      <c r="H35" s="25" t="n">
        <v>300.516</v>
      </c>
      <c r="I35" s="25"/>
      <c r="J35" s="25" t="n">
        <v>26794.2342</v>
      </c>
      <c r="K35" s="25" t="n">
        <v>13101.7495</v>
      </c>
      <c r="L35" s="25" t="n">
        <v>13692.4847</v>
      </c>
      <c r="M35" s="26"/>
      <c r="N35" s="24" t="s">
        <v>21</v>
      </c>
    </row>
    <row r="36" customFormat="false" ht="18.6" hidden="false" customHeight="true" outlineLevel="0" collapsed="false">
      <c r="A36" s="24" t="s">
        <v>22</v>
      </c>
      <c r="B36" s="25" t="n">
        <v>47877.0056</v>
      </c>
      <c r="C36" s="25" t="n">
        <v>24098.9998</v>
      </c>
      <c r="D36" s="25" t="n">
        <v>23778.0058</v>
      </c>
      <c r="E36" s="25"/>
      <c r="F36" s="25" t="n">
        <v>1257.894</v>
      </c>
      <c r="G36" s="25" t="n">
        <v>664.0134</v>
      </c>
      <c r="H36" s="25" t="n">
        <v>593.8806</v>
      </c>
      <c r="I36" s="25"/>
      <c r="J36" s="25" t="n">
        <v>46619.1116</v>
      </c>
      <c r="K36" s="25" t="n">
        <v>23434.9864</v>
      </c>
      <c r="L36" s="25" t="n">
        <v>23184.1252</v>
      </c>
      <c r="M36" s="26"/>
      <c r="N36" s="24" t="s">
        <v>22</v>
      </c>
    </row>
    <row r="37" customFormat="false" ht="18.6" hidden="false" customHeight="true" outlineLevel="0" collapsed="false">
      <c r="A37" s="24" t="s">
        <v>23</v>
      </c>
      <c r="B37" s="25" t="n">
        <v>29504.0018</v>
      </c>
      <c r="C37" s="25" t="n">
        <v>14533.0009</v>
      </c>
      <c r="D37" s="25" t="n">
        <v>14971.0009</v>
      </c>
      <c r="E37" s="25"/>
      <c r="F37" s="25" t="n">
        <v>156.4725</v>
      </c>
      <c r="G37" s="25" t="n">
        <v>54.2774</v>
      </c>
      <c r="H37" s="25" t="n">
        <v>102.1951</v>
      </c>
      <c r="I37" s="25"/>
      <c r="J37" s="25" t="n">
        <v>29347.5293</v>
      </c>
      <c r="K37" s="25" t="n">
        <v>14478.7235</v>
      </c>
      <c r="L37" s="25" t="n">
        <v>14868.8058</v>
      </c>
      <c r="M37" s="26"/>
      <c r="N37" s="24" t="s">
        <v>23</v>
      </c>
    </row>
    <row r="38" customFormat="false" ht="18.6" hidden="false" customHeight="true" outlineLevel="0" collapsed="false">
      <c r="A38" s="15" t="s">
        <v>24</v>
      </c>
      <c r="B38" s="28" t="n">
        <v>27303.9976</v>
      </c>
      <c r="C38" s="28" t="n">
        <v>12824.9988</v>
      </c>
      <c r="D38" s="28" t="n">
        <v>14478.9988</v>
      </c>
      <c r="E38" s="28"/>
      <c r="F38" s="28" t="n">
        <v>103.6393</v>
      </c>
      <c r="G38" s="28" t="n">
        <v>103.6393</v>
      </c>
      <c r="H38" s="28" t="s">
        <v>28</v>
      </c>
      <c r="I38" s="28"/>
      <c r="J38" s="28" t="n">
        <v>27200.3583</v>
      </c>
      <c r="K38" s="28" t="n">
        <v>12721.3595</v>
      </c>
      <c r="L38" s="28" t="n">
        <v>14478.9988</v>
      </c>
      <c r="M38" s="29"/>
      <c r="N38" s="15" t="s">
        <v>25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ctivated User</cp:lastModifiedBy>
  <cp:lastPrinted>2010-07-27T03:35:25Z</cp:lastPrinted>
  <dcterms:modified xsi:type="dcterms:W3CDTF">2011-02-27T09:34:19Z</dcterms:modified>
  <cp:revision>0</cp:revision>
  <dc:subject/>
  <dc:title/>
</cp:coreProperties>
</file>