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.95" hidden="false" customHeight="true" outlineLevel="0" collapsed="false">
      <c r="A5" s="15" t="s">
        <v>6</v>
      </c>
      <c r="B5" s="16" t="n">
        <v>551591</v>
      </c>
      <c r="C5" s="16" t="n">
        <v>275282</v>
      </c>
      <c r="D5" s="16" t="n">
        <v>276309</v>
      </c>
      <c r="E5" s="17"/>
      <c r="F5" s="18"/>
    </row>
    <row r="6" s="20" customFormat="true" ht="24.95" hidden="false" customHeight="true" outlineLevel="0" collapsed="false">
      <c r="A6" s="20" t="s">
        <v>7</v>
      </c>
      <c r="B6" s="21" t="n">
        <v>439000</v>
      </c>
      <c r="C6" s="21" t="n">
        <v>217802</v>
      </c>
      <c r="D6" s="21" t="n">
        <v>221198</v>
      </c>
      <c r="E6" s="22"/>
    </row>
    <row r="7" s="23" customFormat="true" ht="24.95" hidden="false" customHeight="true" outlineLevel="0" collapsed="false">
      <c r="A7" s="23" t="s">
        <v>8</v>
      </c>
      <c r="B7" s="21" t="n">
        <v>334394</v>
      </c>
      <c r="C7" s="21" t="n">
        <v>185261</v>
      </c>
      <c r="D7" s="21" t="n">
        <v>149133</v>
      </c>
      <c r="E7" s="22"/>
      <c r="I7" s="22"/>
      <c r="J7" s="22"/>
    </row>
    <row r="8" s="23" customFormat="true" ht="24.95" hidden="false" customHeight="true" outlineLevel="0" collapsed="false">
      <c r="A8" s="23" t="s">
        <v>9</v>
      </c>
      <c r="B8" s="21" t="n">
        <v>333305</v>
      </c>
      <c r="C8" s="21" t="n">
        <v>185261</v>
      </c>
      <c r="D8" s="21" t="n">
        <v>148044</v>
      </c>
      <c r="E8" s="24"/>
      <c r="I8" s="25"/>
      <c r="J8" s="22"/>
    </row>
    <row r="9" s="23" customFormat="true" ht="24.95" hidden="false" customHeight="true" outlineLevel="0" collapsed="false">
      <c r="A9" s="23" t="s">
        <v>10</v>
      </c>
      <c r="B9" s="21" t="n">
        <v>330781</v>
      </c>
      <c r="C9" s="21" t="n">
        <v>183794</v>
      </c>
      <c r="D9" s="21" t="n">
        <v>146986</v>
      </c>
      <c r="E9" s="24"/>
      <c r="I9" s="26"/>
      <c r="J9" s="22"/>
    </row>
    <row r="10" s="23" customFormat="true" ht="24.95" hidden="false" customHeight="true" outlineLevel="0" collapsed="false">
      <c r="A10" s="23" t="s">
        <v>11</v>
      </c>
      <c r="B10" s="21" t="n">
        <v>2524</v>
      </c>
      <c r="C10" s="21" t="n">
        <v>1466</v>
      </c>
      <c r="D10" s="21" t="n">
        <v>1058</v>
      </c>
      <c r="E10" s="24"/>
      <c r="I10" s="26"/>
      <c r="J10" s="22"/>
    </row>
    <row r="11" s="23" customFormat="true" ht="24.95" hidden="false" customHeight="true" outlineLevel="0" collapsed="false">
      <c r="A11" s="23" t="s">
        <v>12</v>
      </c>
      <c r="B11" s="21" t="n">
        <v>1089</v>
      </c>
      <c r="C11" s="21" t="s">
        <v>13</v>
      </c>
      <c r="D11" s="21" t="n">
        <v>1089</v>
      </c>
      <c r="E11" s="24"/>
      <c r="I11" s="26"/>
      <c r="J11" s="22"/>
    </row>
    <row r="12" s="23" customFormat="true" ht="24.95" hidden="false" customHeight="true" outlineLevel="0" collapsed="false">
      <c r="A12" s="23" t="s">
        <v>14</v>
      </c>
      <c r="B12" s="21" t="n">
        <v>104606</v>
      </c>
      <c r="C12" s="21" t="n">
        <v>32541</v>
      </c>
      <c r="D12" s="21" t="n">
        <v>72065</v>
      </c>
      <c r="E12" s="22"/>
    </row>
    <row r="13" s="23" customFormat="true" ht="24.95" hidden="false" customHeight="true" outlineLevel="0" collapsed="false">
      <c r="A13" s="23" t="s">
        <v>15</v>
      </c>
      <c r="B13" s="21" t="n">
        <v>33312</v>
      </c>
      <c r="C13" s="21" t="n">
        <v>1058</v>
      </c>
      <c r="D13" s="21" t="n">
        <v>32254</v>
      </c>
      <c r="E13" s="24"/>
    </row>
    <row r="14" s="23" customFormat="true" ht="24.95" hidden="false" customHeight="true" outlineLevel="0" collapsed="false">
      <c r="A14" s="23" t="s">
        <v>16</v>
      </c>
      <c r="B14" s="21" t="n">
        <v>31319</v>
      </c>
      <c r="C14" s="21" t="n">
        <v>14682</v>
      </c>
      <c r="D14" s="21" t="n">
        <v>16638</v>
      </c>
      <c r="E14" s="24"/>
    </row>
    <row r="15" s="23" customFormat="true" ht="24.95" hidden="false" customHeight="true" outlineLevel="0" collapsed="false">
      <c r="A15" s="22" t="s">
        <v>17</v>
      </c>
      <c r="B15" s="21" t="n">
        <v>39975</v>
      </c>
      <c r="C15" s="21" t="n">
        <v>16801</v>
      </c>
      <c r="D15" s="21" t="n">
        <v>23174</v>
      </c>
      <c r="E15" s="24"/>
    </row>
    <row r="16" s="23" customFormat="true" ht="24.95" hidden="false" customHeight="true" outlineLevel="0" collapsed="false">
      <c r="A16" s="27" t="s">
        <v>18</v>
      </c>
      <c r="B16" s="28" t="n">
        <v>112591</v>
      </c>
      <c r="C16" s="28" t="n">
        <v>57480</v>
      </c>
      <c r="D16" s="28" t="n">
        <v>55111</v>
      </c>
      <c r="E16" s="22"/>
      <c r="F16" s="29"/>
      <c r="G16" s="29"/>
      <c r="H16" s="29"/>
      <c r="I16" s="29"/>
    </row>
    <row r="17" s="23" customFormat="true" ht="33" hidden="false" customHeight="true" outlineLevel="0" collapsed="false">
      <c r="A17" s="1"/>
      <c r="B17" s="30" t="s">
        <v>19</v>
      </c>
      <c r="C17" s="30"/>
      <c r="D17" s="30"/>
      <c r="E17" s="22"/>
      <c r="F17" s="29"/>
      <c r="G17" s="29"/>
      <c r="H17" s="29"/>
    </row>
    <row r="18" s="19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  <c r="E18" s="17"/>
      <c r="F18" s="32"/>
      <c r="G18" s="32"/>
      <c r="H18" s="32"/>
    </row>
    <row r="19" s="23" customFormat="true" ht="24.95" hidden="false" customHeight="true" outlineLevel="0" collapsed="false">
      <c r="A19" s="20" t="s">
        <v>7</v>
      </c>
      <c r="B19" s="33" t="n">
        <f aca="false">B6*100/$B$5</f>
        <v>79.5879555685281</v>
      </c>
      <c r="C19" s="33" t="n">
        <f aca="false">C6*100/$C$5</f>
        <v>79.1195937257067</v>
      </c>
      <c r="D19" s="33" t="n">
        <f aca="false">D6*100/$D$5</f>
        <v>80.0545765791198</v>
      </c>
      <c r="E19" s="22"/>
      <c r="F19" s="34"/>
      <c r="G19" s="34"/>
      <c r="H19" s="34"/>
      <c r="I19" s="34"/>
      <c r="J19" s="34"/>
      <c r="K19" s="34"/>
      <c r="L19" s="34"/>
    </row>
    <row r="20" s="23" customFormat="true" ht="24.95" hidden="false" customHeight="true" outlineLevel="0" collapsed="false">
      <c r="A20" s="23" t="s">
        <v>8</v>
      </c>
      <c r="B20" s="33" t="n">
        <f aca="false">B7*100/$B$5</f>
        <v>60.6235417184109</v>
      </c>
      <c r="C20" s="33" t="n">
        <f aca="false">C7*100/$C$5</f>
        <v>67.2986246830523</v>
      </c>
      <c r="D20" s="33" t="n">
        <f aca="false">D7*100/$D$5</f>
        <v>53.9732690574683</v>
      </c>
      <c r="E20" s="22"/>
      <c r="F20" s="34"/>
      <c r="G20" s="34"/>
      <c r="H20" s="34"/>
      <c r="I20" s="34"/>
      <c r="J20" s="34"/>
      <c r="K20" s="34"/>
      <c r="L20" s="34"/>
    </row>
    <row r="21" s="23" customFormat="true" ht="24.95" hidden="false" customHeight="true" outlineLevel="0" collapsed="false">
      <c r="A21" s="23" t="s">
        <v>9</v>
      </c>
      <c r="B21" s="33" t="n">
        <f aca="false">B8*100/$B$5</f>
        <v>60.4261128263514</v>
      </c>
      <c r="C21" s="33" t="n">
        <f aca="false">C8*100/$C$5</f>
        <v>67.2986246830523</v>
      </c>
      <c r="D21" s="33" t="n">
        <f aca="false">D8*100/$D$5</f>
        <v>53.579145087565</v>
      </c>
      <c r="E21" s="24"/>
      <c r="F21" s="34"/>
      <c r="G21" s="34"/>
      <c r="H21" s="34"/>
      <c r="I21" s="34"/>
      <c r="J21" s="34"/>
      <c r="K21" s="34"/>
      <c r="L21" s="34"/>
    </row>
    <row r="22" s="23" customFormat="true" ht="24.95" hidden="false" customHeight="true" outlineLevel="0" collapsed="false">
      <c r="A22" s="23" t="s">
        <v>10</v>
      </c>
      <c r="B22" s="33" t="n">
        <f aca="false">B9*100/$B$5</f>
        <v>59.9685274052695</v>
      </c>
      <c r="C22" s="33" t="n">
        <f aca="false">C9*100/$C$5</f>
        <v>66.765716610603</v>
      </c>
      <c r="D22" s="33" t="n">
        <f aca="false">D9*100/$D$5</f>
        <v>53.1962404409556</v>
      </c>
      <c r="E22" s="24"/>
      <c r="F22" s="34"/>
      <c r="G22" s="34"/>
      <c r="H22" s="34"/>
      <c r="I22" s="34"/>
    </row>
    <row r="23" s="23" customFormat="true" ht="24.95" hidden="false" customHeight="true" outlineLevel="0" collapsed="false">
      <c r="A23" s="23" t="s">
        <v>11</v>
      </c>
      <c r="B23" s="33" t="n">
        <v>0.4</v>
      </c>
      <c r="C23" s="33" t="n">
        <f aca="false">C10*100/$C$5</f>
        <v>0.532544808596276</v>
      </c>
      <c r="D23" s="33" t="n">
        <f aca="false">D10*100/$D$5</f>
        <v>0.382904646609412</v>
      </c>
      <c r="E23" s="24"/>
      <c r="F23" s="34"/>
      <c r="G23" s="34"/>
      <c r="H23" s="34"/>
    </row>
    <row r="24" s="23" customFormat="true" ht="24.95" hidden="false" customHeight="true" outlineLevel="0" collapsed="false">
      <c r="A24" s="23" t="s">
        <v>12</v>
      </c>
      <c r="B24" s="33" t="n">
        <f aca="false">B11*100/$B$5</f>
        <v>0.197428892059515</v>
      </c>
      <c r="C24" s="33" t="s">
        <v>20</v>
      </c>
      <c r="D24" s="33" t="n">
        <f aca="false">D11*100/$D$5</f>
        <v>0.394123969903261</v>
      </c>
      <c r="E24" s="24"/>
      <c r="F24" s="34"/>
      <c r="G24" s="34"/>
      <c r="H24" s="34"/>
    </row>
    <row r="25" s="23" customFormat="true" ht="24.95" hidden="false" customHeight="true" outlineLevel="0" collapsed="false">
      <c r="A25" s="23" t="s">
        <v>14</v>
      </c>
      <c r="B25" s="33" t="n">
        <f aca="false">B12*100/$B$5</f>
        <v>18.9644138501172</v>
      </c>
      <c r="C25" s="33" t="n">
        <f aca="false">C12*100/$C$5</f>
        <v>11.8209690426544</v>
      </c>
      <c r="D25" s="33" t="n">
        <f aca="false">D12*100/$D$5</f>
        <v>26.0813075216515</v>
      </c>
      <c r="E25" s="22"/>
      <c r="F25" s="34"/>
      <c r="G25" s="34"/>
      <c r="H25" s="34"/>
      <c r="I25" s="34"/>
      <c r="J25" s="34"/>
      <c r="K25" s="34"/>
      <c r="L25" s="34"/>
    </row>
    <row r="26" s="23" customFormat="true" ht="24.95" hidden="false" customHeight="true" outlineLevel="0" collapsed="false">
      <c r="A26" s="23" t="s">
        <v>15</v>
      </c>
      <c r="B26" s="33" t="n">
        <f aca="false">B13*100/$B$5</f>
        <v>6.03925734828886</v>
      </c>
      <c r="C26" s="33" t="n">
        <f aca="false">C13*100/$C$5</f>
        <v>0.384333156544925</v>
      </c>
      <c r="D26" s="33" t="n">
        <f aca="false">D13*100/$D$5</f>
        <v>11.6731630167675</v>
      </c>
      <c r="E26" s="24"/>
      <c r="F26" s="34"/>
      <c r="G26" s="34"/>
      <c r="H26" s="34"/>
      <c r="I26" s="34"/>
    </row>
    <row r="27" s="23" customFormat="true" ht="24.95" hidden="false" customHeight="true" outlineLevel="0" collapsed="false">
      <c r="A27" s="23" t="s">
        <v>16</v>
      </c>
      <c r="B27" s="33" t="n">
        <f aca="false">B14*100/$B$5</f>
        <v>5.67793890763265</v>
      </c>
      <c r="C27" s="33" t="n">
        <f aca="false">C14*100/$C$5</f>
        <v>5.33343989073023</v>
      </c>
      <c r="D27" s="33" t="n">
        <f aca="false">D14*100/$D$5</f>
        <v>6.02151938590491</v>
      </c>
      <c r="E27" s="24"/>
      <c r="F27" s="34"/>
      <c r="G27" s="34"/>
      <c r="H27" s="34"/>
    </row>
    <row r="28" s="23" customFormat="true" ht="24.95" hidden="false" customHeight="true" outlineLevel="0" collapsed="false">
      <c r="A28" s="22" t="s">
        <v>17</v>
      </c>
      <c r="B28" s="33" t="n">
        <v>7.3</v>
      </c>
      <c r="C28" s="33" t="n">
        <f aca="false">C15*100/$C$5</f>
        <v>6.10319599537928</v>
      </c>
      <c r="D28" s="33" t="n">
        <f aca="false">D15*100/$D$5</f>
        <v>8.38698703263376</v>
      </c>
      <c r="E28" s="24"/>
      <c r="F28" s="34"/>
      <c r="G28" s="34"/>
      <c r="H28" s="34"/>
    </row>
    <row r="29" s="23" customFormat="true" ht="24.95" hidden="false" customHeight="true" outlineLevel="0" collapsed="false">
      <c r="A29" s="27" t="s">
        <v>18</v>
      </c>
      <c r="B29" s="33" t="n">
        <f aca="false">B16*100/$B$5</f>
        <v>20.4120444314719</v>
      </c>
      <c r="C29" s="33" t="n">
        <f aca="false">C16*100/$C$5</f>
        <v>20.8804062742933</v>
      </c>
      <c r="D29" s="33" t="n">
        <f aca="false">D16*100/$D$5</f>
        <v>19.9454234208802</v>
      </c>
      <c r="E29" s="22"/>
      <c r="F29" s="34"/>
      <c r="G29" s="34"/>
      <c r="H29" s="34"/>
    </row>
    <row r="30" customFormat="false" ht="5.1" hidden="false" customHeight="true" outlineLevel="0" collapsed="false">
      <c r="A30" s="6"/>
      <c r="B30" s="35"/>
      <c r="C30" s="35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6"/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04T06:36:21Z</cp:lastPrinted>
  <dcterms:modified xsi:type="dcterms:W3CDTF">2012-08-15T06:57:16Z</dcterms:modified>
  <cp:revision>0</cp:revision>
  <dc:subject/>
  <dc:title/>
</cp:coreProperties>
</file>