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71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49197</v>
      </c>
      <c r="C6" s="13" t="n">
        <v>274144</v>
      </c>
      <c r="D6" s="13" t="n">
        <f aca="false">B6-C6</f>
        <v>275053</v>
      </c>
    </row>
    <row r="7" s="14" customFormat="true" ht="29.1" hidden="false" customHeight="true" outlineLevel="0" collapsed="false">
      <c r="A7" s="15" t="s">
        <v>7</v>
      </c>
      <c r="B7" s="13" t="n">
        <v>435585.666666667</v>
      </c>
      <c r="C7" s="13" t="n">
        <v>216114</v>
      </c>
      <c r="D7" s="13" t="n">
        <v>219471.666666667</v>
      </c>
    </row>
    <row r="8" s="18" customFormat="true" ht="24" hidden="false" customHeight="true" outlineLevel="0" collapsed="false">
      <c r="A8" s="16" t="s">
        <v>8</v>
      </c>
      <c r="B8" s="17" t="n">
        <v>316954.333333333</v>
      </c>
      <c r="C8" s="17" t="n">
        <v>179331</v>
      </c>
      <c r="D8" s="17" t="n">
        <v>137623.333333333</v>
      </c>
    </row>
    <row r="9" s="18" customFormat="true" ht="24" hidden="false" customHeight="true" outlineLevel="0" collapsed="false">
      <c r="A9" s="16" t="s">
        <v>9</v>
      </c>
      <c r="B9" s="17" t="n">
        <v>314740.333333333</v>
      </c>
      <c r="C9" s="17" t="n">
        <v>178299</v>
      </c>
      <c r="D9" s="17" t="n">
        <v>136441.333333333</v>
      </c>
    </row>
    <row r="10" s="18" customFormat="true" ht="24" hidden="false" customHeight="true" outlineLevel="0" collapsed="false">
      <c r="A10" s="16" t="s">
        <v>10</v>
      </c>
      <c r="B10" s="17" t="n">
        <v>309530</v>
      </c>
      <c r="C10" s="17" t="n">
        <v>176163</v>
      </c>
      <c r="D10" s="17" t="n">
        <v>133366.666666667</v>
      </c>
    </row>
    <row r="11" s="18" customFormat="true" ht="24" hidden="false" customHeight="true" outlineLevel="0" collapsed="false">
      <c r="A11" s="16" t="s">
        <v>11</v>
      </c>
      <c r="B11" s="17" t="n">
        <v>5210.33333333333</v>
      </c>
      <c r="C11" s="17" t="n">
        <v>2135.66666666667</v>
      </c>
      <c r="D11" s="17" t="n">
        <v>3074.66666666667</v>
      </c>
      <c r="E11" s="19"/>
    </row>
    <row r="12" s="18" customFormat="true" ht="24" hidden="false" customHeight="true" outlineLevel="0" collapsed="false">
      <c r="A12" s="16" t="s">
        <v>12</v>
      </c>
      <c r="B12" s="20" t="n">
        <v>2214</v>
      </c>
      <c r="C12" s="20" t="n">
        <v>1032</v>
      </c>
      <c r="D12" s="20" t="n">
        <v>1182.33333333333</v>
      </c>
      <c r="E12" s="19"/>
    </row>
    <row r="13" s="18" customFormat="true" ht="24" hidden="false" customHeight="true" outlineLevel="0" collapsed="false">
      <c r="A13" s="16" t="s">
        <v>13</v>
      </c>
      <c r="B13" s="17" t="n">
        <v>118631.333333333</v>
      </c>
      <c r="C13" s="17" t="n">
        <v>36783</v>
      </c>
      <c r="D13" s="17" t="n">
        <v>81848.3333333333</v>
      </c>
    </row>
    <row r="14" s="18" customFormat="true" ht="24" hidden="false" customHeight="true" outlineLevel="0" collapsed="false">
      <c r="A14" s="16" t="s">
        <v>14</v>
      </c>
      <c r="B14" s="17" t="n">
        <v>44069.3333333333</v>
      </c>
      <c r="C14" s="17" t="n">
        <v>1658.66666666667</v>
      </c>
      <c r="D14" s="17" t="n">
        <v>42411</v>
      </c>
    </row>
    <row r="15" s="18" customFormat="true" ht="24" hidden="false" customHeight="true" outlineLevel="0" collapsed="false">
      <c r="A15" s="16" t="s">
        <v>15</v>
      </c>
      <c r="B15" s="17" t="n">
        <v>28092.6666666667</v>
      </c>
      <c r="C15" s="17" t="n">
        <v>13839.3333333333</v>
      </c>
      <c r="D15" s="17" t="n">
        <v>14253.3333333333</v>
      </c>
    </row>
    <row r="16" s="18" customFormat="true" ht="24" hidden="false" customHeight="true" outlineLevel="0" collapsed="false">
      <c r="A16" s="21" t="s">
        <v>16</v>
      </c>
      <c r="B16" s="17" t="n">
        <v>46469</v>
      </c>
      <c r="C16" s="17" t="n">
        <v>21285</v>
      </c>
      <c r="D16" s="17" t="n">
        <v>25184</v>
      </c>
      <c r="G16" s="19"/>
    </row>
    <row r="17" s="14" customFormat="true" ht="29.1" hidden="false" customHeight="true" outlineLevel="0" collapsed="false">
      <c r="A17" s="22" t="s">
        <v>17</v>
      </c>
      <c r="B17" s="13" t="n">
        <f aca="false">B6-B7</f>
        <v>113611.333333333</v>
      </c>
      <c r="C17" s="13" t="n">
        <f aca="false">C6-C7</f>
        <v>58030</v>
      </c>
      <c r="D17" s="13" t="n">
        <f aca="false">D6-D7</f>
        <v>55581.3333333333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9.3131911985438</v>
      </c>
      <c r="C23" s="27" t="n">
        <f aca="false">C7*100/$B$6</f>
        <v>39.350906869484</v>
      </c>
      <c r="D23" s="27" t="n">
        <f aca="false">D7*100/$B$6</f>
        <v>39.9622843290598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7.712320594128</v>
      </c>
      <c r="C24" s="30" t="n">
        <f aca="false">C8*100/$B$6</f>
        <v>32.6533101965233</v>
      </c>
      <c r="D24" s="30" t="n">
        <f aca="false">D8*100/$B$6</f>
        <v>25.0590103976047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7.3091865638984</v>
      </c>
      <c r="C25" s="30" t="n">
        <f aca="false">C9*100/$B$6</f>
        <v>32.4653994832455</v>
      </c>
      <c r="D25" s="30" t="n">
        <f aca="false">D9*100/$B$6</f>
        <v>24.8437870806529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6.3604681016102</v>
      </c>
      <c r="C26" s="30" t="n">
        <f aca="false">C10*100/$B$6</f>
        <v>32.0764680069265</v>
      </c>
      <c r="D26" s="30" t="n">
        <f aca="false">D10*100/$B$6</f>
        <v>24.2839394000089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948718462288274</v>
      </c>
      <c r="C27" s="30" t="n">
        <f aca="false">C11*100/$B$6</f>
        <v>0.388870781644231</v>
      </c>
      <c r="D27" s="30" t="n">
        <f aca="false">D11*100/$B$6</f>
        <v>0.559847680644043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40313403022959</v>
      </c>
      <c r="C28" s="30" t="n">
        <f aca="false">C12*100/$B$6</f>
        <v>0.187910713277749</v>
      </c>
      <c r="D28" s="30" t="n">
        <f aca="false">D12*100/$B$6</f>
        <v>0.215284011626672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1.6008706044158</v>
      </c>
      <c r="C29" s="30" t="n">
        <f aca="false">C13*100/$B$6</f>
        <v>6.69759667296071</v>
      </c>
      <c r="D29" s="30" t="n">
        <f aca="false">D13*100/$B$6</f>
        <v>14.9032739314551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8.02432157009841</v>
      </c>
      <c r="C30" s="30" t="n">
        <f aca="false">C14*100/$B$6</f>
        <v>0.30201670196062</v>
      </c>
      <c r="D30" s="30" t="n">
        <f aca="false">D14*100/$B$6</f>
        <v>7.72236556281262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5.11522580543351</v>
      </c>
      <c r="C31" s="30" t="n">
        <f aca="false">C15*100/$B$6</f>
        <v>2.51992150964651</v>
      </c>
      <c r="D31" s="30" t="n">
        <f aca="false">D15*100/$B$6</f>
        <v>2.595304295787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8.46126253420904</v>
      </c>
      <c r="C32" s="30" t="n">
        <f aca="false">C16*100/$B$6</f>
        <v>3.87565846135358</v>
      </c>
      <c r="D32" s="30" t="n">
        <f aca="false">D16*100/$B$6</f>
        <v>4.58560407285546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20.6868088014562</v>
      </c>
      <c r="C33" s="27" t="n">
        <f aca="false">C17*100/$B$6</f>
        <v>10.5663359413835</v>
      </c>
      <c r="D33" s="27" t="n">
        <f aca="false">D17*100/$B$6</f>
        <v>10.1204728600727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1T03:13:47Z</dcterms:modified>
  <cp:revision>0</cp:revision>
  <dc:subject/>
  <dc:title/>
</cp:coreProperties>
</file>