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2603</v>
      </c>
      <c r="C5" s="13" t="n">
        <v>101647</v>
      </c>
      <c r="D5" s="14" t="n">
        <v>110956</v>
      </c>
      <c r="E5" s="15"/>
    </row>
    <row r="6" s="21" customFormat="true" ht="24" hidden="false" customHeight="true" outlineLevel="0" collapsed="false">
      <c r="A6" s="17" t="s">
        <v>7</v>
      </c>
      <c r="B6" s="12" t="n">
        <v>177511</v>
      </c>
      <c r="C6" s="18" t="n">
        <v>83673</v>
      </c>
      <c r="D6" s="19" t="n">
        <v>93838</v>
      </c>
      <c r="E6" s="20"/>
    </row>
    <row r="7" s="21" customFormat="true" ht="24" hidden="false" customHeight="true" outlineLevel="0" collapsed="false">
      <c r="A7" s="22" t="s">
        <v>8</v>
      </c>
      <c r="B7" s="12" t="n">
        <v>129944</v>
      </c>
      <c r="C7" s="18" t="n">
        <v>67208</v>
      </c>
      <c r="D7" s="19" t="n">
        <v>62736</v>
      </c>
      <c r="E7" s="20"/>
    </row>
    <row r="8" s="21" customFormat="true" ht="24" hidden="false" customHeight="true" outlineLevel="0" collapsed="false">
      <c r="A8" s="23" t="s">
        <v>9</v>
      </c>
      <c r="B8" s="12" t="n">
        <v>129845</v>
      </c>
      <c r="C8" s="24" t="n">
        <v>67109</v>
      </c>
      <c r="D8" s="25" t="n">
        <v>62736</v>
      </c>
      <c r="E8" s="26"/>
    </row>
    <row r="9" s="21" customFormat="true" ht="24" hidden="false" customHeight="true" outlineLevel="0" collapsed="false">
      <c r="A9" s="23" t="s">
        <v>10</v>
      </c>
      <c r="B9" s="27" t="n">
        <v>129284</v>
      </c>
      <c r="C9" s="24" t="n">
        <v>66548</v>
      </c>
      <c r="D9" s="25" t="n">
        <v>62736</v>
      </c>
      <c r="E9" s="26"/>
    </row>
    <row r="10" s="21" customFormat="true" ht="24" hidden="false" customHeight="true" outlineLevel="0" collapsed="false">
      <c r="A10" s="23" t="s">
        <v>11</v>
      </c>
      <c r="B10" s="27" t="n">
        <v>561</v>
      </c>
      <c r="C10" s="24" t="n">
        <v>561</v>
      </c>
      <c r="D10" s="25" t="s">
        <v>12</v>
      </c>
      <c r="E10" s="26"/>
    </row>
    <row r="11" s="21" customFormat="true" ht="24" hidden="false" customHeight="true" outlineLevel="0" collapsed="false">
      <c r="A11" s="23" t="s">
        <v>13</v>
      </c>
      <c r="B11" s="27" t="n">
        <v>99</v>
      </c>
      <c r="C11" s="24" t="n">
        <v>99</v>
      </c>
      <c r="D11" s="25" t="s">
        <v>12</v>
      </c>
      <c r="E11" s="26"/>
    </row>
    <row r="12" s="21" customFormat="true" ht="24" hidden="false" customHeight="true" outlineLevel="0" collapsed="false">
      <c r="A12" s="22" t="s">
        <v>14</v>
      </c>
      <c r="B12" s="12" t="n">
        <v>47567</v>
      </c>
      <c r="C12" s="28" t="n">
        <v>16465</v>
      </c>
      <c r="D12" s="19" t="n">
        <v>31102</v>
      </c>
      <c r="E12" s="20"/>
    </row>
    <row r="13" s="21" customFormat="true" ht="24" hidden="false" customHeight="true" outlineLevel="0" collapsed="false">
      <c r="A13" s="23" t="s">
        <v>15</v>
      </c>
      <c r="B13" s="27" t="n">
        <v>20506</v>
      </c>
      <c r="C13" s="29" t="n">
        <v>2622</v>
      </c>
      <c r="D13" s="25" t="n">
        <v>17885</v>
      </c>
      <c r="E13" s="26"/>
    </row>
    <row r="14" s="21" customFormat="true" ht="24" hidden="false" customHeight="true" outlineLevel="0" collapsed="false">
      <c r="A14" s="23" t="s">
        <v>16</v>
      </c>
      <c r="B14" s="27" t="n">
        <v>11651</v>
      </c>
      <c r="C14" s="29" t="n">
        <v>5657</v>
      </c>
      <c r="D14" s="25" t="n">
        <v>5994</v>
      </c>
      <c r="E14" s="26"/>
    </row>
    <row r="15" s="21" customFormat="true" ht="24" hidden="false" customHeight="true" outlineLevel="0" collapsed="false">
      <c r="A15" s="23" t="s">
        <v>17</v>
      </c>
      <c r="B15" s="27" t="n">
        <v>15409</v>
      </c>
      <c r="C15" s="29" t="n">
        <v>8186</v>
      </c>
      <c r="D15" s="25" t="n">
        <v>7223</v>
      </c>
      <c r="E15" s="26"/>
    </row>
    <row r="16" s="16" customFormat="true" ht="24" hidden="false" customHeight="true" outlineLevel="0" collapsed="false">
      <c r="A16" s="30" t="s">
        <v>18</v>
      </c>
      <c r="B16" s="31" t="n">
        <v>35092</v>
      </c>
      <c r="C16" s="32" t="n">
        <v>17974</v>
      </c>
      <c r="D16" s="33" t="n">
        <v>17118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3.4941181450873</v>
      </c>
      <c r="C20" s="41" t="n">
        <f aca="false">SUM(C6*100/C5)</f>
        <v>82.3172351372889</v>
      </c>
      <c r="D20" s="42" t="n">
        <f aca="false">SUM(D6*100/D5)</f>
        <v>84.5722628789791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1.1204921849645</v>
      </c>
      <c r="C21" s="41" t="n">
        <f aca="false">SUM(C7*100/C5)</f>
        <v>66.1190197448031</v>
      </c>
      <c r="D21" s="42" t="n">
        <f aca="false">SUM(D7*100/D5)</f>
        <v>56.5413316990519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1.0739265203219</v>
      </c>
      <c r="C22" s="43" t="n">
        <f aca="false">SUM(C8*100/C5)</f>
        <v>66.0216238551064</v>
      </c>
      <c r="D22" s="44" t="n">
        <f aca="false">SUM(D8*100/D5)</f>
        <v>56.5413316990519</v>
      </c>
      <c r="E22" s="26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8100544206808</v>
      </c>
      <c r="C23" s="43" t="n">
        <f aca="false">SUM(C9*100/C5)</f>
        <v>65.4697138134918</v>
      </c>
      <c r="D23" s="44" t="n">
        <f aca="false">SUM(D9*100/D5)</f>
        <v>56.5413316990519</v>
      </c>
      <c r="E23" s="26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263872099641115</v>
      </c>
      <c r="C24" s="43" t="n">
        <f aca="false">SUM(C10*100/C5)</f>
        <v>0.551910041614607</v>
      </c>
      <c r="D24" s="44" t="s">
        <v>12</v>
      </c>
      <c r="E24" s="26"/>
    </row>
    <row r="25" s="21" customFormat="true" ht="24" hidden="false" customHeight="true" outlineLevel="0" collapsed="false">
      <c r="A25" s="21" t="s">
        <v>13</v>
      </c>
      <c r="B25" s="43" t="s">
        <v>12</v>
      </c>
      <c r="C25" s="43" t="s">
        <v>12</v>
      </c>
      <c r="D25" s="44" t="s">
        <v>12</v>
      </c>
      <c r="E25" s="26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3736259601229</v>
      </c>
      <c r="C26" s="41" t="n">
        <f aca="false">SUM(C12*100/C5)</f>
        <v>16.1982153924858</v>
      </c>
      <c r="D26" s="42" t="n">
        <f aca="false">SUM(D12*100/D5)</f>
        <v>28.0309311799272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9.64520726424368</v>
      </c>
      <c r="C27" s="43" t="n">
        <f aca="false">SUM(C13*100/C5)</f>
        <v>2.57951538166399</v>
      </c>
      <c r="D27" s="44" t="n">
        <f aca="false">SUM(D13*100/D5)</f>
        <v>16.1190021269693</v>
      </c>
      <c r="E27" s="26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48016726010451</v>
      </c>
      <c r="C28" s="43" t="n">
        <f aca="false">SUM(C14*100/C5)</f>
        <v>5.56533886883036</v>
      </c>
      <c r="D28" s="44" t="n">
        <f aca="false">SUM(D14*100/D5)</f>
        <v>5.40214138937957</v>
      </c>
      <c r="E28" s="26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7.24778107552575</v>
      </c>
      <c r="C29" s="43" t="n">
        <f aca="false">SUM(C15*100/C5)</f>
        <v>8.0533611419914</v>
      </c>
      <c r="D29" s="44" t="n">
        <f aca="false">SUM(D15*100/D5)</f>
        <v>6.50978766357836</v>
      </c>
      <c r="E29" s="26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6.5058818549127</v>
      </c>
      <c r="C30" s="46" t="n">
        <f aca="false">SUM(C16*100/C5)</f>
        <v>17.6827648627111</v>
      </c>
      <c r="D30" s="47" t="n">
        <f aca="false">SUM(D16*100/D5)</f>
        <v>15.4277371210209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33:23Z</dcterms:created>
  <dc:creator>Thin</dc:creator>
  <dc:description/>
  <dc:language>en-US</dc:language>
  <cp:lastModifiedBy>Thin</cp:lastModifiedBy>
  <dcterms:modified xsi:type="dcterms:W3CDTF">2011-05-18T06:33:39Z</dcterms:modified>
  <cp:revision>0</cp:revision>
  <dc:subject/>
  <dc:title/>
</cp:coreProperties>
</file>