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7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จำแนกตามสถานภาพแรงงานและเพศ</t>
    </r>
  </si>
  <si>
    <t xml:space="preserve">สถานภาพแรงงาน</t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Cordia New"/>
        <family val="2"/>
        <charset val="222"/>
      </rPr>
      <t xml:space="preserve">1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Cordia New"/>
        <family val="2"/>
        <charset val="222"/>
      </rPr>
      <t xml:space="preserve">2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Cordia New"/>
        <family val="2"/>
        <charset val="222"/>
      </rPr>
      <t xml:space="preserve">3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Cordia New"/>
        <family val="2"/>
        <charset val="222"/>
      </rPr>
      <t xml:space="preserve">4</t>
    </r>
  </si>
  <si>
    <t xml:space="preserve">รวม</t>
  </si>
  <si>
    <t xml:space="preserve">ยอดรวม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Cordia New"/>
        <family val="2"/>
        <charset val="22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  <charset val="222"/>
      </rPr>
      <t xml:space="preserve">     1.1  </t>
    </r>
    <r>
      <rPr>
        <sz val="14"/>
        <rFont val="Noto Sans Devanagari"/>
        <family val="2"/>
      </rPr>
      <t xml:space="preserve">กำลังแรงงานปัจจุบัน</t>
    </r>
  </si>
  <si>
    <t xml:space="preserve">                                                                                                                                                                                               </t>
  </si>
  <si>
    <r>
      <rPr>
        <sz val="14"/>
        <rFont val="Cordia New"/>
        <family val="2"/>
        <charset val="222"/>
      </rPr>
      <t xml:space="preserve">     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  <charset val="222"/>
      </rPr>
      <t xml:space="preserve">     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  <charset val="222"/>
      </rPr>
      <t xml:space="preserve">  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Cordia New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  <charset val="222"/>
      </rPr>
      <t xml:space="preserve"> 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  <charset val="222"/>
      </rPr>
      <t xml:space="preserve"> 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  <charset val="222"/>
      </rPr>
      <t xml:space="preserve">   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t xml:space="preserve"> </t>
  </si>
  <si>
    <r>
      <rPr>
        <sz val="14"/>
        <rFont val="Cordia New"/>
        <family val="2"/>
        <charset val="222"/>
      </rPr>
      <t xml:space="preserve">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  <charset val="222"/>
      </rPr>
      <t xml:space="preserve">   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  <charset val="222"/>
      </rPr>
      <t xml:space="preserve">    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  <charset val="222"/>
      </rPr>
      <t xml:space="preserve"> 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Noto Sans Devanagari"/>
        <family val="2"/>
      </rPr>
      <t xml:space="preserve">หมายเหตุ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ผลรวมชาย </t>
    </r>
    <r>
      <rPr>
        <sz val="14"/>
        <rFont val="Cordia New"/>
        <family val="2"/>
        <charset val="222"/>
      </rPr>
      <t xml:space="preserve">- </t>
    </r>
    <r>
      <rPr>
        <sz val="14"/>
        <rFont val="Noto Sans Devanagari"/>
        <family val="2"/>
      </rPr>
      <t xml:space="preserve">หญิงอาจจะไม่เท่ากับยอดรวม เนื่องจากการปัดเศษทศนิยม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@"/>
    <numFmt numFmtId="169" formatCode="0.0"/>
  </numFmts>
  <fonts count="2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6.71"/>
    <col collapsed="false" customWidth="true" hidden="false" outlineLevel="0" max="6" min="2" style="1" width="13.14"/>
    <col collapsed="false" customWidth="false" hidden="false" outlineLevel="0" max="257" min="7" style="1" width="9.14"/>
  </cols>
  <sheetData>
    <row r="1" customFormat="false" ht="24" hidden="false" customHeight="true" outlineLevel="0" collapsed="false">
      <c r="A1" s="2" t="s">
        <v>0</v>
      </c>
      <c r="B1" s="3"/>
      <c r="C1" s="3"/>
      <c r="D1" s="3"/>
    </row>
    <row r="2" customFormat="false" ht="13.5" hidden="false" customHeight="true" outlineLevel="0" collapsed="false">
      <c r="A2" s="4"/>
      <c r="B2" s="4"/>
      <c r="C2" s="4"/>
      <c r="D2" s="4"/>
    </row>
    <row r="3" s="7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</row>
    <row r="4" s="7" customFormat="true" ht="14.25" hidden="false" customHeight="true" outlineLevel="0" collapsed="false">
      <c r="A4" s="1"/>
      <c r="C4" s="8"/>
      <c r="D4" s="9"/>
    </row>
    <row r="5" s="7" customFormat="true" ht="22.5" hidden="false" customHeight="true" outlineLevel="0" collapsed="false">
      <c r="A5" s="10" t="s">
        <v>7</v>
      </c>
      <c r="B5" s="11" t="n">
        <v>454915</v>
      </c>
      <c r="C5" s="11" t="n">
        <v>452341</v>
      </c>
      <c r="D5" s="11" t="n">
        <v>451024</v>
      </c>
      <c r="E5" s="12" t="n">
        <v>451945</v>
      </c>
      <c r="F5" s="12" t="n">
        <f aca="false">AVERAGE(B5:E5)</f>
        <v>452556.25</v>
      </c>
    </row>
    <row r="6" s="7" customFormat="true" ht="12" hidden="false" customHeight="true" outlineLevel="0" collapsed="false">
      <c r="A6" s="4"/>
      <c r="B6" s="13"/>
      <c r="C6" s="14"/>
      <c r="D6" s="13"/>
      <c r="E6" s="12"/>
      <c r="F6" s="12"/>
    </row>
    <row r="7" customFormat="false" ht="24.95" hidden="false" customHeight="true" outlineLevel="0" collapsed="false">
      <c r="A7" s="15" t="s">
        <v>8</v>
      </c>
      <c r="B7" s="11"/>
      <c r="C7" s="11"/>
      <c r="D7" s="11"/>
      <c r="E7" s="16"/>
      <c r="F7" s="16"/>
    </row>
    <row r="8" customFormat="false" ht="24.95" hidden="false" customHeight="true" outlineLevel="0" collapsed="false">
      <c r="A8" s="1" t="s">
        <v>9</v>
      </c>
      <c r="B8" s="13" t="n">
        <v>359711</v>
      </c>
      <c r="C8" s="13" t="n">
        <v>356254</v>
      </c>
      <c r="D8" s="13" t="n">
        <v>355626</v>
      </c>
      <c r="E8" s="16" t="n">
        <v>363014</v>
      </c>
      <c r="F8" s="16" t="n">
        <f aca="false">AVERAGE(B8:E8)</f>
        <v>358651.25</v>
      </c>
    </row>
    <row r="9" customFormat="false" ht="24.95" hidden="false" customHeight="true" outlineLevel="0" collapsed="false">
      <c r="A9" s="1" t="s">
        <v>10</v>
      </c>
      <c r="B9" s="13" t="n">
        <v>359711</v>
      </c>
      <c r="C9" s="13" t="n">
        <v>356254</v>
      </c>
      <c r="D9" s="13" t="n">
        <v>355626</v>
      </c>
      <c r="E9" s="16" t="n">
        <v>363014</v>
      </c>
      <c r="F9" s="16" t="n">
        <f aca="false">AVERAGE(B9:E9)</f>
        <v>358651.25</v>
      </c>
      <c r="H9" s="1" t="s">
        <v>11</v>
      </c>
    </row>
    <row r="10" customFormat="false" ht="24.95" hidden="false" customHeight="true" outlineLevel="0" collapsed="false">
      <c r="A10" s="1" t="s">
        <v>12</v>
      </c>
      <c r="B10" s="13" t="n">
        <v>358564</v>
      </c>
      <c r="C10" s="13" t="n">
        <v>354538</v>
      </c>
      <c r="D10" s="13" t="n">
        <v>355478</v>
      </c>
      <c r="E10" s="16" t="n">
        <v>362098</v>
      </c>
      <c r="F10" s="16" t="n">
        <f aca="false">AVERAGE(B10:E10)</f>
        <v>357669.5</v>
      </c>
    </row>
    <row r="11" customFormat="false" ht="24.95" hidden="false" customHeight="true" outlineLevel="0" collapsed="false">
      <c r="A11" s="1" t="s">
        <v>13</v>
      </c>
      <c r="B11" s="13" t="n">
        <v>1147</v>
      </c>
      <c r="C11" s="13" t="n">
        <v>1716</v>
      </c>
      <c r="D11" s="13" t="n">
        <v>148</v>
      </c>
      <c r="E11" s="16" t="n">
        <v>916</v>
      </c>
      <c r="F11" s="16" t="n">
        <f aca="false">AVERAGE(B11:E11)</f>
        <v>981.75</v>
      </c>
    </row>
    <row r="12" customFormat="false" ht="24.95" hidden="false" customHeight="true" outlineLevel="0" collapsed="false">
      <c r="A12" s="1" t="s">
        <v>14</v>
      </c>
      <c r="B12" s="17" t="s">
        <v>15</v>
      </c>
      <c r="C12" s="17" t="s">
        <v>15</v>
      </c>
      <c r="D12" s="17" t="s">
        <v>15</v>
      </c>
      <c r="E12" s="18" t="s">
        <v>15</v>
      </c>
      <c r="F12" s="16"/>
    </row>
    <row r="13" customFormat="false" ht="24.95" hidden="false" customHeight="true" outlineLevel="0" collapsed="false">
      <c r="A13" s="1" t="s">
        <v>16</v>
      </c>
      <c r="B13" s="13" t="n">
        <v>95204</v>
      </c>
      <c r="C13" s="13" t="n">
        <v>96087</v>
      </c>
      <c r="D13" s="13" t="n">
        <v>95398</v>
      </c>
      <c r="E13" s="16" t="n">
        <v>88931</v>
      </c>
      <c r="F13" s="16" t="n">
        <f aca="false">AVERAGE(B13:E13)</f>
        <v>93905</v>
      </c>
    </row>
    <row r="14" customFormat="false" ht="24.95" hidden="false" customHeight="true" outlineLevel="0" collapsed="false">
      <c r="A14" s="1" t="s">
        <v>17</v>
      </c>
      <c r="B14" s="19" t="n">
        <v>34838</v>
      </c>
      <c r="C14" s="13" t="n">
        <v>28940</v>
      </c>
      <c r="D14" s="19" t="n">
        <v>33355</v>
      </c>
      <c r="E14" s="16" t="n">
        <v>29538</v>
      </c>
      <c r="F14" s="16" t="n">
        <f aca="false">AVERAGE(B14:E14)</f>
        <v>31667.75</v>
      </c>
    </row>
    <row r="15" customFormat="false" ht="24.95" hidden="false" customHeight="true" outlineLevel="0" collapsed="false">
      <c r="A15" s="1" t="s">
        <v>18</v>
      </c>
      <c r="B15" s="13" t="n">
        <v>26203</v>
      </c>
      <c r="C15" s="13" t="n">
        <v>24596</v>
      </c>
      <c r="D15" s="13" t="n">
        <v>23871</v>
      </c>
      <c r="E15" s="16" t="n">
        <v>20529</v>
      </c>
      <c r="F15" s="16" t="n">
        <f aca="false">AVERAGE(B15:E15)</f>
        <v>23799.75</v>
      </c>
    </row>
    <row r="16" customFormat="false" ht="24.95" hidden="false" customHeight="true" outlineLevel="0" collapsed="false">
      <c r="A16" s="20" t="s">
        <v>19</v>
      </c>
      <c r="B16" s="13" t="n">
        <v>34163</v>
      </c>
      <c r="C16" s="13" t="n">
        <v>42551</v>
      </c>
      <c r="D16" s="13" t="n">
        <v>38172</v>
      </c>
      <c r="E16" s="16" t="n">
        <v>38864</v>
      </c>
      <c r="F16" s="16" t="n">
        <f aca="false">AVERAGE(B16:E16)</f>
        <v>38437.5</v>
      </c>
    </row>
    <row r="17" customFormat="false" ht="28.5" hidden="false" customHeight="true" outlineLevel="0" collapsed="false">
      <c r="D17" s="21" t="s">
        <v>20</v>
      </c>
    </row>
    <row r="18" s="7" customFormat="true" ht="27" hidden="false" customHeight="true" outlineLevel="0" collapsed="false">
      <c r="A18" s="10" t="s">
        <v>7</v>
      </c>
      <c r="B18" s="22" t="n">
        <v>100</v>
      </c>
      <c r="C18" s="22" t="n">
        <v>100</v>
      </c>
      <c r="D18" s="22" t="n">
        <v>100</v>
      </c>
      <c r="E18" s="22" t="n">
        <v>100</v>
      </c>
      <c r="F18" s="22" t="n">
        <v>100</v>
      </c>
      <c r="G18" s="7" t="s">
        <v>21</v>
      </c>
    </row>
    <row r="19" s="7" customFormat="true" ht="12" hidden="false" customHeight="true" outlineLevel="0" collapsed="false">
      <c r="A19" s="4"/>
      <c r="B19" s="23"/>
      <c r="C19" s="22"/>
      <c r="D19" s="23"/>
    </row>
    <row r="20" customFormat="false" ht="24.95" hidden="false" customHeight="true" outlineLevel="0" collapsed="false">
      <c r="A20" s="15" t="s">
        <v>8</v>
      </c>
      <c r="B20" s="22"/>
      <c r="C20" s="22"/>
      <c r="D20" s="22"/>
    </row>
    <row r="21" customFormat="false" ht="24.95" hidden="false" customHeight="true" outlineLevel="0" collapsed="false">
      <c r="A21" s="1" t="s">
        <v>9</v>
      </c>
      <c r="B21" s="24" t="n">
        <v>79.1</v>
      </c>
      <c r="C21" s="24" t="n">
        <v>78.8</v>
      </c>
      <c r="D21" s="24" t="n">
        <v>78.8</v>
      </c>
      <c r="E21" s="1" t="n">
        <v>80.3</v>
      </c>
      <c r="F21" s="25" t="n">
        <v>79.2</v>
      </c>
    </row>
    <row r="22" customFormat="false" ht="24.95" hidden="false" customHeight="true" outlineLevel="0" collapsed="false">
      <c r="A22" s="1" t="s">
        <v>22</v>
      </c>
      <c r="B22" s="24" t="n">
        <v>79.1</v>
      </c>
      <c r="C22" s="24" t="n">
        <v>78.8</v>
      </c>
      <c r="D22" s="24" t="n">
        <v>78.8</v>
      </c>
      <c r="E22" s="1" t="n">
        <v>80.3</v>
      </c>
      <c r="F22" s="25" t="n">
        <v>79.2</v>
      </c>
    </row>
    <row r="23" customFormat="false" ht="24.95" hidden="false" customHeight="true" outlineLevel="0" collapsed="false">
      <c r="A23" s="1" t="s">
        <v>23</v>
      </c>
      <c r="B23" s="24" t="n">
        <v>78.8</v>
      </c>
      <c r="C23" s="24" t="n">
        <v>78.4</v>
      </c>
      <c r="D23" s="24" t="n">
        <v>78.8</v>
      </c>
      <c r="E23" s="1" t="n">
        <v>80.1</v>
      </c>
      <c r="F23" s="25" t="n">
        <v>79</v>
      </c>
    </row>
    <row r="24" customFormat="false" ht="24.95" hidden="false" customHeight="true" outlineLevel="0" collapsed="false">
      <c r="A24" s="1" t="s">
        <v>24</v>
      </c>
      <c r="B24" s="24" t="n">
        <v>0.3</v>
      </c>
      <c r="C24" s="24" t="n">
        <v>0.4</v>
      </c>
      <c r="D24" s="24" t="n">
        <v>0</v>
      </c>
      <c r="E24" s="1" t="n">
        <v>0.2</v>
      </c>
      <c r="F24" s="25" t="n">
        <v>0.2</v>
      </c>
    </row>
    <row r="25" customFormat="false" ht="24.95" hidden="false" customHeight="true" outlineLevel="0" collapsed="false">
      <c r="A25" s="1" t="s">
        <v>25</v>
      </c>
      <c r="B25" s="24" t="s">
        <v>15</v>
      </c>
      <c r="C25" s="24" t="s">
        <v>15</v>
      </c>
      <c r="D25" s="24" t="s">
        <v>15</v>
      </c>
      <c r="E25" s="23" t="s">
        <v>15</v>
      </c>
      <c r="F25" s="23" t="s">
        <v>15</v>
      </c>
    </row>
    <row r="26" customFormat="false" ht="24.95" hidden="false" customHeight="true" outlineLevel="0" collapsed="false">
      <c r="A26" s="1" t="s">
        <v>16</v>
      </c>
      <c r="B26" s="24" t="n">
        <v>20.9</v>
      </c>
      <c r="C26" s="24" t="n">
        <v>21.2</v>
      </c>
      <c r="D26" s="24" t="n">
        <v>21.2</v>
      </c>
      <c r="E26" s="1" t="n">
        <v>19.7</v>
      </c>
      <c r="F26" s="25" t="n">
        <v>20.8</v>
      </c>
    </row>
    <row r="27" customFormat="false" ht="24.95" hidden="false" customHeight="true" outlineLevel="0" collapsed="false">
      <c r="A27" s="1" t="s">
        <v>17</v>
      </c>
      <c r="B27" s="24" t="n">
        <v>7.7</v>
      </c>
      <c r="C27" s="24" t="n">
        <v>6.4</v>
      </c>
      <c r="D27" s="24" t="n">
        <v>7.4</v>
      </c>
      <c r="E27" s="1" t="n">
        <v>6.5</v>
      </c>
      <c r="F27" s="25" t="n">
        <v>7</v>
      </c>
    </row>
    <row r="28" customFormat="false" ht="24.95" hidden="false" customHeight="true" outlineLevel="0" collapsed="false">
      <c r="A28" s="1" t="s">
        <v>18</v>
      </c>
      <c r="B28" s="24" t="n">
        <v>5.8</v>
      </c>
      <c r="C28" s="24" t="n">
        <v>5.4</v>
      </c>
      <c r="D28" s="24" t="n">
        <v>5.3</v>
      </c>
      <c r="E28" s="1" t="n">
        <v>4.6</v>
      </c>
      <c r="F28" s="25" t="n">
        <v>5.3</v>
      </c>
    </row>
    <row r="29" customFormat="false" ht="24.75" hidden="false" customHeight="true" outlineLevel="0" collapsed="false">
      <c r="A29" s="26" t="s">
        <v>19</v>
      </c>
      <c r="B29" s="27" t="n">
        <v>7.5</v>
      </c>
      <c r="C29" s="27" t="n">
        <v>9.4</v>
      </c>
      <c r="D29" s="27" t="n">
        <v>8.5</v>
      </c>
      <c r="E29" s="26" t="n">
        <v>8.6</v>
      </c>
      <c r="F29" s="28" t="n">
        <v>8.5</v>
      </c>
    </row>
    <row r="30" customFormat="false" ht="9.95" hidden="false" customHeight="true" outlineLevel="0" collapsed="false">
      <c r="A30" s="20"/>
      <c r="B30" s="29"/>
      <c r="C30" s="29"/>
      <c r="D30" s="29"/>
      <c r="F30" s="25"/>
    </row>
    <row r="31" customFormat="false" ht="24" hidden="false" customHeight="true" outlineLevel="0" collapsed="false">
      <c r="A31" s="30" t="s">
        <v>26</v>
      </c>
    </row>
  </sheetData>
  <printOptions headings="false" gridLines="false" gridLinesSet="true" horizontalCentered="false" verticalCentered="false"/>
  <pageMargins left="0.984027777777778" right="0.590277777777778" top="0.984027777777778" bottom="0.236111111111111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&amp;16 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iLLuSioN</cp:lastModifiedBy>
  <cp:lastPrinted>2011-06-13T01:58:01Z</cp:lastPrinted>
  <dcterms:modified xsi:type="dcterms:W3CDTF">2011-06-30T04:21:38Z</dcterms:modified>
  <cp:revision>0</cp:revision>
  <dc:subject/>
  <dc:title/>
</cp:coreProperties>
</file>