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552038</v>
      </c>
      <c r="C6" s="13" t="n">
        <v>275483</v>
      </c>
      <c r="D6" s="13" t="n">
        <f aca="false">B6-C6</f>
        <v>276555</v>
      </c>
    </row>
    <row r="7" s="14" customFormat="true" ht="29.1" hidden="false" customHeight="true" outlineLevel="0" collapsed="false">
      <c r="A7" s="15" t="s">
        <v>7</v>
      </c>
      <c r="B7" s="13" t="n">
        <v>439619</v>
      </c>
      <c r="C7" s="13" t="n">
        <v>218094</v>
      </c>
      <c r="D7" s="13" t="n">
        <v>221525</v>
      </c>
    </row>
    <row r="8" s="18" customFormat="true" ht="24" hidden="false" customHeight="true" outlineLevel="0" collapsed="false">
      <c r="A8" s="16" t="s">
        <v>8</v>
      </c>
      <c r="B8" s="17" t="n">
        <v>328372.28</v>
      </c>
      <c r="C8" s="17" t="n">
        <v>180280.72</v>
      </c>
      <c r="D8" s="17" t="n">
        <v>148091.55</v>
      </c>
    </row>
    <row r="9" s="18" customFormat="true" ht="24" hidden="false" customHeight="true" outlineLevel="0" collapsed="false">
      <c r="A9" s="16" t="s">
        <v>9</v>
      </c>
      <c r="B9" s="17" t="n">
        <v>326078.56</v>
      </c>
      <c r="C9" s="17" t="n">
        <v>179821.01</v>
      </c>
      <c r="D9" s="17" t="n">
        <v>146257.56</v>
      </c>
    </row>
    <row r="10" s="18" customFormat="true" ht="24" hidden="false" customHeight="true" outlineLevel="0" collapsed="false">
      <c r="A10" s="16" t="s">
        <v>10</v>
      </c>
      <c r="B10" s="17" t="n">
        <v>322310.47</v>
      </c>
      <c r="C10" s="17" t="n">
        <v>177990.17</v>
      </c>
      <c r="D10" s="17" t="n">
        <v>144320.29</v>
      </c>
    </row>
    <row r="11" s="18" customFormat="true" ht="24" hidden="false" customHeight="true" outlineLevel="0" collapsed="false">
      <c r="A11" s="16" t="s">
        <v>11</v>
      </c>
      <c r="B11" s="17" t="n">
        <v>3768.1</v>
      </c>
      <c r="C11" s="17" t="n">
        <v>1830.83</v>
      </c>
      <c r="D11" s="17" t="n">
        <v>1937.26</v>
      </c>
      <c r="E11" s="19"/>
    </row>
    <row r="12" s="18" customFormat="true" ht="24" hidden="false" customHeight="true" outlineLevel="0" collapsed="false">
      <c r="A12" s="16" t="s">
        <v>12</v>
      </c>
      <c r="B12" s="20" t="n">
        <v>2293.72</v>
      </c>
      <c r="C12" s="20" t="n">
        <v>459.72</v>
      </c>
      <c r="D12" s="20" t="n">
        <v>1834</v>
      </c>
      <c r="E12" s="19"/>
    </row>
    <row r="13" s="18" customFormat="true" ht="24" hidden="false" customHeight="true" outlineLevel="0" collapsed="false">
      <c r="A13" s="16" t="s">
        <v>13</v>
      </c>
      <c r="B13" s="17" t="n">
        <v>111246.72</v>
      </c>
      <c r="C13" s="17" t="n">
        <v>37813.27</v>
      </c>
      <c r="D13" s="17" t="n">
        <v>73433.45</v>
      </c>
    </row>
    <row r="14" s="18" customFormat="true" ht="24" hidden="false" customHeight="true" outlineLevel="0" collapsed="false">
      <c r="A14" s="16" t="s">
        <v>14</v>
      </c>
      <c r="B14" s="17" t="n">
        <v>36102.89</v>
      </c>
      <c r="C14" s="17" t="n">
        <v>1161.4</v>
      </c>
      <c r="D14" s="17" t="n">
        <v>34941.48</v>
      </c>
    </row>
    <row r="15" s="18" customFormat="true" ht="24" hidden="false" customHeight="true" outlineLevel="0" collapsed="false">
      <c r="A15" s="16" t="s">
        <v>15</v>
      </c>
      <c r="B15" s="17" t="n">
        <v>33200.52</v>
      </c>
      <c r="C15" s="17" t="n">
        <v>16913.85</v>
      </c>
      <c r="D15" s="17" t="n">
        <v>16286.67</v>
      </c>
    </row>
    <row r="16" s="18" customFormat="true" ht="24" hidden="false" customHeight="true" outlineLevel="0" collapsed="false">
      <c r="A16" s="21" t="s">
        <v>16</v>
      </c>
      <c r="B16" s="17" t="n">
        <v>41943.32</v>
      </c>
      <c r="C16" s="17" t="n">
        <v>19738.02</v>
      </c>
      <c r="D16" s="17" t="n">
        <v>22205.29</v>
      </c>
      <c r="G16" s="19"/>
    </row>
    <row r="17" s="14" customFormat="true" ht="29.1" hidden="false" customHeight="true" outlineLevel="0" collapsed="false">
      <c r="A17" s="22" t="s">
        <v>17</v>
      </c>
      <c r="B17" s="13" t="n">
        <f aca="false">B6-B7</f>
        <v>112419</v>
      </c>
      <c r="C17" s="13" t="n">
        <f aca="false">C6-C7</f>
        <v>57389</v>
      </c>
      <c r="D17" s="13" t="n">
        <f aca="false">D6-D7</f>
        <v>55030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8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79.6356410247121</v>
      </c>
      <c r="C23" s="27" t="n">
        <f aca="false">C7*100/$B$6</f>
        <v>39.5070629195816</v>
      </c>
      <c r="D23" s="27" t="n">
        <f aca="false">D7*100/$B$6</f>
        <v>40.1285781051304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9.4836369960039</v>
      </c>
      <c r="C24" s="30" t="n">
        <f aca="false">C8*100/$B$6</f>
        <v>32.6573025769965</v>
      </c>
      <c r="D24" s="30" t="n">
        <f aca="false">D8*100/$B$6</f>
        <v>26.8263326075379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9.0681366137838</v>
      </c>
      <c r="C25" s="30" t="n">
        <f aca="false">C9*100/$B$6</f>
        <v>32.5740275125988</v>
      </c>
      <c r="D25" s="30" t="n">
        <f aca="false">D9*100/$B$6</f>
        <v>26.4941109126546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8.3855586028498</v>
      </c>
      <c r="C26" s="30" t="n">
        <f aca="false">C10*100/$B$6</f>
        <v>32.242376430608</v>
      </c>
      <c r="D26" s="30" t="n">
        <f aca="false">D10*100/$B$6</f>
        <v>26.1431803607723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0.68257982240353</v>
      </c>
      <c r="C27" s="30" t="n">
        <f aca="false">C11*100/$B$6</f>
        <v>0.331649270521232</v>
      </c>
      <c r="D27" s="30" t="n">
        <f aca="false">D11*100/$B$6</f>
        <v>0.350928740412798</v>
      </c>
      <c r="E27" s="28"/>
      <c r="F27" s="29"/>
    </row>
    <row r="28" customFormat="false" ht="24" hidden="false" customHeight="true" outlineLevel="0" collapsed="false">
      <c r="A28" s="16" t="s">
        <v>12</v>
      </c>
      <c r="B28" s="31" t="s">
        <v>19</v>
      </c>
      <c r="C28" s="31" t="s">
        <v>19</v>
      </c>
      <c r="D28" s="31" t="s">
        <v>19</v>
      </c>
      <c r="E28" s="28"/>
      <c r="F28" s="29"/>
    </row>
    <row r="29" customFormat="false" ht="24" hidden="false" customHeight="true" outlineLevel="0" collapsed="false">
      <c r="A29" s="16" t="s">
        <v>13</v>
      </c>
      <c r="B29" s="30" t="n">
        <f aca="false">B13*100/$B$6</f>
        <v>20.1520040287082</v>
      </c>
      <c r="C29" s="30" t="n">
        <f aca="false">C13*100/$B$6</f>
        <v>6.84975853111561</v>
      </c>
      <c r="D29" s="30" t="n">
        <f aca="false">D13*100/$B$6</f>
        <v>13.3022454975926</v>
      </c>
      <c r="E29" s="28"/>
      <c r="F29" s="29"/>
    </row>
    <row r="30" customFormat="false" ht="24" hidden="false" customHeight="true" outlineLevel="0" collapsed="false">
      <c r="A30" s="16" t="s">
        <v>14</v>
      </c>
      <c r="B30" s="30" t="n">
        <f aca="false">B14*100/$B$6</f>
        <v>6.53992841072535</v>
      </c>
      <c r="C30" s="30" t="n">
        <f aca="false">C14*100/$B$6</f>
        <v>0.210384067763451</v>
      </c>
      <c r="D30" s="30" t="n">
        <f aca="false">D14*100/$B$6</f>
        <v>6.3295425314924</v>
      </c>
      <c r="E30" s="28"/>
      <c r="F30" s="29"/>
    </row>
    <row r="31" customFormat="false" ht="24" hidden="false" customHeight="true" outlineLevel="0" collapsed="false">
      <c r="A31" s="16" t="s">
        <v>15</v>
      </c>
      <c r="B31" s="30" t="n">
        <f aca="false">B15*100/$B$6</f>
        <v>6.01417293737025</v>
      </c>
      <c r="C31" s="30" t="n">
        <f aca="false">C15*100/$B$6</f>
        <v>3.06389234074466</v>
      </c>
      <c r="D31" s="30" t="n">
        <f aca="false">D15*100/$B$6</f>
        <v>2.95028059662559</v>
      </c>
      <c r="E31" s="28"/>
      <c r="F31" s="29"/>
    </row>
    <row r="32" customFormat="false" ht="24" hidden="false" customHeight="true" outlineLevel="0" collapsed="false">
      <c r="A32" s="21" t="s">
        <v>16</v>
      </c>
      <c r="B32" s="30" t="n">
        <f aca="false">B16*100/$B$6</f>
        <v>7.59790449208207</v>
      </c>
      <c r="C32" s="30" t="n">
        <f aca="false">C16*100/$B$6</f>
        <v>3.5754821226075</v>
      </c>
      <c r="D32" s="30" t="n">
        <f aca="false">D16*100/$B$6</f>
        <v>4.02242055800507</v>
      </c>
      <c r="E32" s="28"/>
      <c r="F32" s="29"/>
    </row>
    <row r="33" customFormat="false" ht="29.1" hidden="false" customHeight="true" outlineLevel="0" collapsed="false">
      <c r="A33" s="22" t="s">
        <v>17</v>
      </c>
      <c r="B33" s="27" t="n">
        <f aca="false">B17*100/$B$6</f>
        <v>20.3643589752879</v>
      </c>
      <c r="C33" s="27" t="n">
        <f aca="false">C17*100/$B$6</f>
        <v>10.3958423152029</v>
      </c>
      <c r="D33" s="27" t="n">
        <f aca="false">D17*100/$B$6</f>
        <v>9.96851666008499</v>
      </c>
      <c r="E33" s="28"/>
      <c r="F33" s="29"/>
    </row>
    <row r="34" customFormat="false" ht="8.25" hidden="false" customHeight="true" outlineLevel="0" collapsed="false">
      <c r="A34" s="32"/>
      <c r="B34" s="32"/>
      <c r="C34" s="32"/>
      <c r="D34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2:32:15Z</dcterms:modified>
  <cp:revision>0</cp:revision>
  <dc:subject/>
  <dc:title/>
</cp:coreProperties>
</file>