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t xml:space="preserve"> 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FF00FF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s="11" customFormat="true" ht="33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/>
    </row>
    <row r="4" s="11" customFormat="true" ht="33" hidden="false" customHeight="true" outlineLevel="0" collapsed="false">
      <c r="A4" s="12"/>
      <c r="B4" s="13" t="s">
        <v>5</v>
      </c>
      <c r="C4" s="13"/>
      <c r="D4" s="13"/>
      <c r="E4" s="14"/>
    </row>
    <row r="5" s="19" customFormat="true" ht="24" hidden="false" customHeight="true" outlineLevel="0" collapsed="false">
      <c r="A5" s="15" t="s">
        <v>6</v>
      </c>
      <c r="B5" s="16" t="n">
        <v>547219</v>
      </c>
      <c r="C5" s="16" t="n">
        <v>273184</v>
      </c>
      <c r="D5" s="16" t="n">
        <v>274035</v>
      </c>
      <c r="E5" s="17"/>
      <c r="F5" s="18"/>
    </row>
    <row r="6" s="20" customFormat="true" ht="24" hidden="false" customHeight="true" outlineLevel="0" collapsed="false">
      <c r="A6" s="20" t="s">
        <v>7</v>
      </c>
      <c r="B6" s="21" t="n">
        <v>432736</v>
      </c>
      <c r="C6" s="21" t="n">
        <v>214686</v>
      </c>
      <c r="D6" s="21" t="n">
        <v>218050</v>
      </c>
      <c r="E6" s="22"/>
    </row>
    <row r="7" s="23" customFormat="true" ht="24" hidden="false" customHeight="true" outlineLevel="0" collapsed="false">
      <c r="A7" s="23" t="s">
        <v>8</v>
      </c>
      <c r="B7" s="21" t="n">
        <v>300848</v>
      </c>
      <c r="C7" s="21" t="n">
        <v>173140</v>
      </c>
      <c r="D7" s="21" t="n">
        <v>127708</v>
      </c>
      <c r="E7" s="22"/>
      <c r="I7" s="22"/>
      <c r="J7" s="22"/>
    </row>
    <row r="8" s="23" customFormat="true" ht="24" hidden="false" customHeight="true" outlineLevel="0" collapsed="false">
      <c r="A8" s="23" t="s">
        <v>9</v>
      </c>
      <c r="B8" s="21" t="n">
        <v>297895</v>
      </c>
      <c r="C8" s="21" t="n">
        <v>172216</v>
      </c>
      <c r="D8" s="21" t="n">
        <v>125679</v>
      </c>
      <c r="E8" s="24"/>
      <c r="I8" s="25"/>
      <c r="J8" s="22"/>
    </row>
    <row r="9" s="23" customFormat="true" ht="24" hidden="false" customHeight="true" outlineLevel="0" collapsed="false">
      <c r="A9" s="23" t="s">
        <v>10</v>
      </c>
      <c r="B9" s="21" t="n">
        <v>289336</v>
      </c>
      <c r="C9" s="21" t="n">
        <v>169530</v>
      </c>
      <c r="D9" s="21" t="n">
        <v>119806</v>
      </c>
      <c r="E9" s="24"/>
      <c r="I9" s="26"/>
      <c r="J9" s="22"/>
    </row>
    <row r="10" s="23" customFormat="true" ht="24" hidden="false" customHeight="true" outlineLevel="0" collapsed="false">
      <c r="A10" s="23" t="s">
        <v>11</v>
      </c>
      <c r="B10" s="21" t="n">
        <v>8559</v>
      </c>
      <c r="C10" s="21" t="n">
        <v>2686</v>
      </c>
      <c r="D10" s="21" t="n">
        <v>5873</v>
      </c>
      <c r="E10" s="24"/>
      <c r="I10" s="26"/>
      <c r="J10" s="22"/>
    </row>
    <row r="11" s="23" customFormat="true" ht="24" hidden="false" customHeight="true" outlineLevel="0" collapsed="false">
      <c r="A11" s="23" t="s">
        <v>12</v>
      </c>
      <c r="B11" s="21" t="n">
        <v>2953</v>
      </c>
      <c r="C11" s="21" t="n">
        <v>924</v>
      </c>
      <c r="D11" s="21" t="n">
        <v>2029</v>
      </c>
      <c r="E11" s="24"/>
      <c r="I11" s="26"/>
      <c r="J11" s="22"/>
    </row>
    <row r="12" s="23" customFormat="true" ht="24" hidden="false" customHeight="true" outlineLevel="0" collapsed="false">
      <c r="A12" s="23" t="s">
        <v>13</v>
      </c>
      <c r="B12" s="21" t="n">
        <v>131888</v>
      </c>
      <c r="C12" s="21" t="n">
        <v>41546</v>
      </c>
      <c r="D12" s="21" t="n">
        <v>90342</v>
      </c>
      <c r="E12" s="22"/>
    </row>
    <row r="13" s="23" customFormat="true" ht="24" hidden="false" customHeight="true" outlineLevel="0" collapsed="false">
      <c r="A13" s="23" t="s">
        <v>14</v>
      </c>
      <c r="B13" s="21" t="n">
        <v>54879</v>
      </c>
      <c r="C13" s="21" t="n">
        <v>3285</v>
      </c>
      <c r="D13" s="21" t="n">
        <v>51594</v>
      </c>
      <c r="E13" s="24"/>
    </row>
    <row r="14" s="23" customFormat="true" ht="24" hidden="false" customHeight="true" outlineLevel="0" collapsed="false">
      <c r="A14" s="23" t="s">
        <v>15</v>
      </c>
      <c r="B14" s="21" t="n">
        <v>29371</v>
      </c>
      <c r="C14" s="21" t="n">
        <v>14526</v>
      </c>
      <c r="D14" s="21" t="n">
        <v>14844</v>
      </c>
      <c r="E14" s="24"/>
    </row>
    <row r="15" s="23" customFormat="true" ht="24" hidden="false" customHeight="true" outlineLevel="0" collapsed="false">
      <c r="A15" s="22" t="s">
        <v>16</v>
      </c>
      <c r="B15" s="21" t="n">
        <v>47638</v>
      </c>
      <c r="C15" s="21" t="n">
        <v>23735</v>
      </c>
      <c r="D15" s="21" t="n">
        <v>23903</v>
      </c>
      <c r="E15" s="24"/>
    </row>
    <row r="16" s="23" customFormat="true" ht="24" hidden="false" customHeight="true" outlineLevel="0" collapsed="false">
      <c r="A16" s="27" t="s">
        <v>17</v>
      </c>
      <c r="B16" s="28" t="n">
        <v>114483</v>
      </c>
      <c r="C16" s="28" t="n">
        <v>58498</v>
      </c>
      <c r="D16" s="28" t="n">
        <v>55985</v>
      </c>
      <c r="E16" s="22"/>
      <c r="F16" s="29"/>
      <c r="G16" s="29"/>
      <c r="H16" s="29"/>
    </row>
    <row r="17" s="23" customFormat="true" ht="33" hidden="false" customHeight="true" outlineLevel="0" collapsed="false">
      <c r="A17" s="1"/>
      <c r="B17" s="30" t="s">
        <v>18</v>
      </c>
      <c r="C17" s="30"/>
      <c r="D17" s="30"/>
      <c r="E17" s="22"/>
      <c r="F17" s="29"/>
      <c r="G17" s="29"/>
      <c r="H17" s="29"/>
    </row>
    <row r="18" s="19" customFormat="true" ht="24" hidden="false" customHeight="true" outlineLevel="0" collapsed="false">
      <c r="A18" s="15" t="s">
        <v>6</v>
      </c>
      <c r="B18" s="31" t="n">
        <f aca="false">SUM(B19,B29)</f>
        <v>100</v>
      </c>
      <c r="C18" s="31" t="n">
        <f aca="false">SUM(C19,C29)</f>
        <v>100</v>
      </c>
      <c r="D18" s="31" t="n">
        <f aca="false">SUM(D19,D29)</f>
        <v>100</v>
      </c>
      <c r="E18" s="17"/>
      <c r="F18" s="32"/>
      <c r="G18" s="32"/>
      <c r="H18" s="32"/>
    </row>
    <row r="19" s="23" customFormat="true" ht="24" hidden="false" customHeight="true" outlineLevel="0" collapsed="false">
      <c r="A19" s="20" t="s">
        <v>7</v>
      </c>
      <c r="B19" s="33" t="n">
        <f aca="false">B6*100/547219</f>
        <v>79.079125542059</v>
      </c>
      <c r="C19" s="33" t="n">
        <f aca="false">C6*100/273184</f>
        <v>78.5865936511655</v>
      </c>
      <c r="D19" s="33" t="n">
        <f aca="false">D6*100/274035</f>
        <v>79.57012790337</v>
      </c>
      <c r="E19" s="22"/>
      <c r="F19" s="34"/>
      <c r="G19" s="34"/>
      <c r="H19" s="34"/>
      <c r="I19" s="34"/>
      <c r="J19" s="34"/>
    </row>
    <row r="20" s="23" customFormat="true" ht="24" hidden="false" customHeight="true" outlineLevel="0" collapsed="false">
      <c r="A20" s="23" t="s">
        <v>8</v>
      </c>
      <c r="B20" s="33" t="n">
        <f aca="false">B7*100/547219</f>
        <v>54.9776232184921</v>
      </c>
      <c r="C20" s="33" t="n">
        <f aca="false">C7*100/273184</f>
        <v>63.3785287571747</v>
      </c>
      <c r="D20" s="33" t="n">
        <f aca="false">D7*100/274035</f>
        <v>46.6028062108855</v>
      </c>
      <c r="E20" s="22"/>
      <c r="F20" s="34"/>
      <c r="G20" s="34"/>
      <c r="H20" s="34"/>
      <c r="I20" s="34"/>
      <c r="J20" s="34"/>
    </row>
    <row r="21" s="23" customFormat="true" ht="24" hidden="false" customHeight="true" outlineLevel="0" collapsed="false">
      <c r="A21" s="23" t="s">
        <v>9</v>
      </c>
      <c r="B21" s="33" t="n">
        <f aca="false">B8*100/547219</f>
        <v>54.4379855231635</v>
      </c>
      <c r="C21" s="33" t="n">
        <v>63.1</v>
      </c>
      <c r="D21" s="33" t="n">
        <f aca="false">D8*100/274035</f>
        <v>45.8623898407138</v>
      </c>
      <c r="E21" s="24"/>
      <c r="F21" s="34"/>
      <c r="G21" s="34"/>
      <c r="H21" s="34"/>
      <c r="I21" s="34"/>
    </row>
    <row r="22" s="23" customFormat="true" ht="24" hidden="false" customHeight="true" outlineLevel="0" collapsed="false">
      <c r="A22" s="23" t="s">
        <v>10</v>
      </c>
      <c r="B22" s="33" t="n">
        <f aca="false">B9*100/547219</f>
        <v>52.8738950950168</v>
      </c>
      <c r="C22" s="33" t="n">
        <f aca="false">C9*100/273184</f>
        <v>62.0570750849245</v>
      </c>
      <c r="D22" s="33" t="n">
        <f aca="false">D9*100/274035</f>
        <v>43.7192329446969</v>
      </c>
      <c r="E22" s="24"/>
      <c r="F22" s="34"/>
      <c r="G22" s="34"/>
      <c r="H22" s="34"/>
      <c r="I22" s="34"/>
    </row>
    <row r="23" s="23" customFormat="true" ht="24" hidden="false" customHeight="true" outlineLevel="0" collapsed="false">
      <c r="A23" s="23" t="s">
        <v>11</v>
      </c>
      <c r="B23" s="33" t="n">
        <v>1.5</v>
      </c>
      <c r="C23" s="33" t="n">
        <f aca="false">C10*100/273184</f>
        <v>0.983220100737964</v>
      </c>
      <c r="D23" s="33" t="n">
        <v>2.2</v>
      </c>
      <c r="E23" s="24"/>
      <c r="F23" s="34"/>
      <c r="G23" s="34"/>
      <c r="H23" s="34"/>
    </row>
    <row r="24" s="23" customFormat="true" ht="24" hidden="false" customHeight="true" outlineLevel="0" collapsed="false">
      <c r="A24" s="23" t="s">
        <v>12</v>
      </c>
      <c r="B24" s="33" t="n">
        <v>0.6</v>
      </c>
      <c r="C24" s="33" t="n">
        <f aca="false">C11*100/273184</f>
        <v>0.338233571512241</v>
      </c>
      <c r="D24" s="33" t="n">
        <f aca="false">D11*100/274035</f>
        <v>0.740416370171693</v>
      </c>
      <c r="E24" s="24"/>
      <c r="F24" s="34"/>
      <c r="G24" s="34"/>
      <c r="H24" s="34"/>
    </row>
    <row r="25" s="23" customFormat="true" ht="24" hidden="false" customHeight="true" outlineLevel="0" collapsed="false">
      <c r="A25" s="23" t="s">
        <v>13</v>
      </c>
      <c r="B25" s="33" t="n">
        <f aca="false">B12*100/547219</f>
        <v>24.101502323567</v>
      </c>
      <c r="C25" s="33" t="n">
        <f aca="false">C12*100/273184</f>
        <v>15.2080648939909</v>
      </c>
      <c r="D25" s="33" t="n">
        <f aca="false">D12*100/274035</f>
        <v>32.9673216924845</v>
      </c>
      <c r="E25" s="22"/>
      <c r="F25" s="34"/>
      <c r="G25" s="34"/>
      <c r="H25" s="34"/>
      <c r="I25" s="34"/>
    </row>
    <row r="26" s="23" customFormat="true" ht="24" hidden="false" customHeight="true" outlineLevel="0" collapsed="false">
      <c r="A26" s="23" t="s">
        <v>14</v>
      </c>
      <c r="B26" s="33" t="n">
        <f aca="false">B13*100/547219</f>
        <v>10.0287087984884</v>
      </c>
      <c r="C26" s="33" t="n">
        <f aca="false">C13*100/273184</f>
        <v>1.2024862363828</v>
      </c>
      <c r="D26" s="33" t="n">
        <v>18.9</v>
      </c>
      <c r="E26" s="24"/>
      <c r="F26" s="34"/>
      <c r="G26" s="34"/>
      <c r="H26" s="34"/>
      <c r="I26" s="34"/>
    </row>
    <row r="27" s="23" customFormat="true" ht="24" hidden="false" customHeight="true" outlineLevel="0" collapsed="false">
      <c r="A27" s="23" t="s">
        <v>15</v>
      </c>
      <c r="B27" s="33" t="n">
        <f aca="false">B14*100/547219</f>
        <v>5.36732094463094</v>
      </c>
      <c r="C27" s="33" t="n">
        <f aca="false">C14*100/273184</f>
        <v>5.31729530279958</v>
      </c>
      <c r="D27" s="33" t="n">
        <f aca="false">D14*100/274035</f>
        <v>5.41682631780612</v>
      </c>
      <c r="E27" s="24"/>
      <c r="F27" s="34"/>
      <c r="G27" s="34"/>
      <c r="H27" s="34"/>
    </row>
    <row r="28" s="23" customFormat="true" ht="24" hidden="false" customHeight="true" outlineLevel="0" collapsed="false">
      <c r="A28" s="22" t="s">
        <v>16</v>
      </c>
      <c r="B28" s="33" t="n">
        <f aca="false">B15*100/547219</f>
        <v>8.70547258044768</v>
      </c>
      <c r="C28" s="33" t="n">
        <f aca="false">C15*100/273184</f>
        <v>8.68828335480848</v>
      </c>
      <c r="D28" s="33" t="n">
        <f aca="false">D15*100/274035</f>
        <v>8.722608425931</v>
      </c>
      <c r="E28" s="24"/>
      <c r="F28" s="34"/>
      <c r="G28" s="34"/>
      <c r="H28" s="34"/>
    </row>
    <row r="29" s="23" customFormat="true" ht="24" hidden="false" customHeight="true" outlineLevel="0" collapsed="false">
      <c r="A29" s="27" t="s">
        <v>17</v>
      </c>
      <c r="B29" s="33" t="n">
        <f aca="false">B16*100/547219</f>
        <v>20.920874457941</v>
      </c>
      <c r="C29" s="33" t="n">
        <f aca="false">C16*100/273184</f>
        <v>21.4134063488345</v>
      </c>
      <c r="D29" s="33" t="n">
        <f aca="false">D16*100/274035</f>
        <v>20.42987209663</v>
      </c>
      <c r="E29" s="22"/>
      <c r="F29" s="34"/>
      <c r="G29" s="34"/>
      <c r="H29" s="34"/>
    </row>
    <row r="30" customFormat="false" ht="5.1" hidden="false" customHeight="true" outlineLevel="0" collapsed="false">
      <c r="A30" s="6"/>
      <c r="B30" s="35"/>
      <c r="C30" s="35"/>
      <c r="D30" s="6"/>
      <c r="E30" s="6"/>
    </row>
    <row r="31" customFormat="false" ht="6" hidden="false" customHeight="true" outlineLevel="0" collapsed="false"/>
    <row r="32" customFormat="false" ht="24" hidden="false" customHeight="true" outlineLevel="0" collapsed="false">
      <c r="A32" s="36"/>
      <c r="B32" s="33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5-14T03:43:57Z</cp:lastPrinted>
  <dcterms:modified xsi:type="dcterms:W3CDTF">2012-08-15T06:32:04Z</dcterms:modified>
  <cp:revision>0</cp:revision>
  <dc:subject/>
  <dc:title/>
</cp:coreProperties>
</file>