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1" sheetId="1" state="visible" r:id="rId2"/>
  </sheets>
  <definedNames>
    <definedName function="false" hidden="false" localSheetId="0" name="_xlnm.Print_Area" vbProcedure="false">ต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กลุ่มอายุ และความ</t>
    </r>
  </si>
  <si>
    <t xml:space="preserve">                 ต้องการพัฒนาขีดความสามารถ </t>
  </si>
  <si>
    <r>
      <rPr>
        <b val="true"/>
        <sz val="14"/>
        <rFont val="Arial"/>
        <family val="0"/>
      </rPr>
      <t xml:space="preserve">กลุ่มอายุ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</rPr>
      <t xml:space="preserve">และความต้องการ</t>
    </r>
  </si>
  <si>
    <t xml:space="preserve">จำนวน</t>
  </si>
  <si>
    <t xml:space="preserve">ร้อยละ</t>
  </si>
  <si>
    <t xml:space="preserve">พัฒนาขีดความสามารถ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Cordia New"/>
        <family val="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ต้องการ</t>
  </si>
  <si>
    <t xml:space="preserve">ไม่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sz val="14"/>
      <name val="Cordia New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n">
        <v>1</v>
      </c>
      <c r="B1" s="2"/>
      <c r="C1" s="2"/>
      <c r="D1" s="2"/>
      <c r="E1" s="2"/>
      <c r="F1" s="2"/>
      <c r="G1" s="2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6" customFormat="false" ht="21" hidden="false" customHeight="fals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</row>
    <row r="7" customFormat="false" ht="21" hidden="false" customHeight="false" outlineLevel="0" collapsed="false">
      <c r="A7" s="7" t="s">
        <v>5</v>
      </c>
      <c r="B7" s="6" t="s">
        <v>6</v>
      </c>
      <c r="C7" s="6" t="s">
        <v>7</v>
      </c>
      <c r="D7" s="6" t="s">
        <v>8</v>
      </c>
      <c r="E7" s="6" t="s">
        <v>6</v>
      </c>
      <c r="F7" s="6" t="s">
        <v>7</v>
      </c>
      <c r="G7" s="6" t="s">
        <v>8</v>
      </c>
    </row>
    <row r="8" customFormat="false" ht="29.25" hidden="false" customHeight="true" outlineLevel="0" collapsed="false">
      <c r="A8" s="5" t="s">
        <v>9</v>
      </c>
      <c r="B8" s="8" t="n">
        <v>1474742</v>
      </c>
      <c r="C8" s="8" t="n">
        <v>728692</v>
      </c>
      <c r="D8" s="8" t="n">
        <v>746050</v>
      </c>
      <c r="E8" s="9" t="n">
        <f aca="false">SUM(E9:E14)</f>
        <v>100</v>
      </c>
      <c r="F8" s="9" t="n">
        <f aca="false">SUM(F9:F14)</f>
        <v>100</v>
      </c>
      <c r="G8" s="9" t="n">
        <f aca="false">SUM(G9:G14)</f>
        <v>100</v>
      </c>
    </row>
    <row r="9" customFormat="false" ht="21.75" hidden="false" customHeight="false" outlineLevel="0" collapsed="false">
      <c r="A9" s="10" t="s">
        <v>10</v>
      </c>
      <c r="B9" s="11" t="n">
        <v>316099</v>
      </c>
      <c r="C9" s="11" t="n">
        <v>163008</v>
      </c>
      <c r="D9" s="11" t="n">
        <v>153091</v>
      </c>
      <c r="E9" s="12" t="n">
        <f aca="false">B9/1474742%</f>
        <v>21.4341898447322</v>
      </c>
      <c r="F9" s="13" t="n">
        <f aca="false">C9/728692%</f>
        <v>22.3699450522306</v>
      </c>
      <c r="G9" s="13" t="n">
        <f aca="false">D9/746050%</f>
        <v>20.5202064204812</v>
      </c>
    </row>
    <row r="10" customFormat="false" ht="21.75" hidden="false" customHeight="false" outlineLevel="0" collapsed="false">
      <c r="A10" s="10" t="s">
        <v>11</v>
      </c>
      <c r="B10" s="11" t="n">
        <v>295737</v>
      </c>
      <c r="C10" s="11" t="n">
        <v>153617</v>
      </c>
      <c r="D10" s="11" t="n">
        <v>142120</v>
      </c>
      <c r="E10" s="12" t="n">
        <f aca="false">B10/1474742%</f>
        <v>20.053473760156</v>
      </c>
      <c r="F10" s="13" t="n">
        <f aca="false">C10/728692%</f>
        <v>21.0811975429948</v>
      </c>
      <c r="G10" s="13" t="n">
        <f aca="false">D10/746050%</f>
        <v>19.0496615508344</v>
      </c>
    </row>
    <row r="11" customFormat="false" ht="21.75" hidden="false" customHeight="false" outlineLevel="0" collapsed="false">
      <c r="A11" s="10" t="s">
        <v>12</v>
      </c>
      <c r="B11" s="11" t="n">
        <v>309194</v>
      </c>
      <c r="C11" s="11" t="n">
        <v>152863</v>
      </c>
      <c r="D11" s="11" t="n">
        <v>156332</v>
      </c>
      <c r="E11" s="12" t="n">
        <f aca="false">B11/1474742%</f>
        <v>20.9659723531302</v>
      </c>
      <c r="F11" s="13" t="n">
        <f aca="false">C11/728692%</f>
        <v>20.9777244706954</v>
      </c>
      <c r="G11" s="13" t="n">
        <f aca="false">D11/746050%</f>
        <v>20.9546277059178</v>
      </c>
    </row>
    <row r="12" customFormat="false" ht="21.75" hidden="false" customHeight="false" outlineLevel="0" collapsed="false">
      <c r="A12" s="10" t="s">
        <v>13</v>
      </c>
      <c r="B12" s="11" t="n">
        <v>245918</v>
      </c>
      <c r="C12" s="11" t="n">
        <v>117063</v>
      </c>
      <c r="D12" s="11" t="n">
        <v>128854</v>
      </c>
      <c r="E12" s="12" t="n">
        <f aca="false">B12/1474742%</f>
        <v>16.6753235481189</v>
      </c>
      <c r="F12" s="13" t="n">
        <f aca="false">C12/728692%</f>
        <v>16.0648120193443</v>
      </c>
      <c r="G12" s="13" t="n">
        <f aca="false">D12/746050%</f>
        <v>17.2714965484887</v>
      </c>
    </row>
    <row r="13" customFormat="false" ht="21.75" hidden="false" customHeight="false" outlineLevel="0" collapsed="false">
      <c r="A13" s="10" t="s">
        <v>14</v>
      </c>
      <c r="B13" s="11" t="n">
        <v>101416</v>
      </c>
      <c r="C13" s="11" t="n">
        <v>50327</v>
      </c>
      <c r="D13" s="11" t="n">
        <v>51089</v>
      </c>
      <c r="E13" s="12" t="n">
        <f aca="false">B13/1474742%</f>
        <v>6.87686388534401</v>
      </c>
      <c r="F13" s="13" t="n">
        <f aca="false">C13/728692%</f>
        <v>6.90648449550702</v>
      </c>
      <c r="G13" s="13" t="n">
        <f aca="false">D13/746050%</f>
        <v>6.84793244420615</v>
      </c>
    </row>
    <row r="14" customFormat="false" ht="21.75" hidden="false" customHeight="false" outlineLevel="0" collapsed="false">
      <c r="A14" s="10" t="s">
        <v>15</v>
      </c>
      <c r="B14" s="11" t="n">
        <v>206378</v>
      </c>
      <c r="C14" s="11" t="n">
        <v>91814</v>
      </c>
      <c r="D14" s="11" t="n">
        <v>114564</v>
      </c>
      <c r="E14" s="12" t="n">
        <f aca="false">B14/1474742%</f>
        <v>13.9941766085186</v>
      </c>
      <c r="F14" s="13" t="n">
        <f aca="false">C14/728692%</f>
        <v>12.5998364192279</v>
      </c>
      <c r="G14" s="13" t="n">
        <f aca="false">D14/746050%</f>
        <v>15.3560753300717</v>
      </c>
    </row>
    <row r="15" customFormat="false" ht="28.5" hidden="false" customHeight="true" outlineLevel="0" collapsed="false">
      <c r="A15" s="14" t="s">
        <v>16</v>
      </c>
      <c r="B15" s="8" t="n">
        <v>959740</v>
      </c>
      <c r="C15" s="8" t="n">
        <v>489766</v>
      </c>
      <c r="D15" s="8" t="n">
        <v>469974</v>
      </c>
      <c r="E15" s="15" t="n">
        <f aca="false">B15/1474742%</f>
        <v>65.0785018667672</v>
      </c>
      <c r="F15" s="16" t="n">
        <f aca="false">C15/728692%</f>
        <v>67.2116614426946</v>
      </c>
      <c r="G15" s="16" t="n">
        <f aca="false">D15/746050%</f>
        <v>62.9949735272435</v>
      </c>
    </row>
    <row r="16" customFormat="false" ht="21.75" hidden="false" customHeight="false" outlineLevel="0" collapsed="false">
      <c r="A16" s="10" t="s">
        <v>10</v>
      </c>
      <c r="B16" s="11" t="n">
        <v>252097</v>
      </c>
      <c r="C16" s="11" t="n">
        <v>131381</v>
      </c>
      <c r="D16" s="11" t="n">
        <v>120717</v>
      </c>
      <c r="E16" s="12" t="n">
        <f aca="false">B16/1474742%</f>
        <v>17.0943120898435</v>
      </c>
      <c r="F16" s="13" t="n">
        <f aca="false">C16/728692%</f>
        <v>18.029702535502</v>
      </c>
      <c r="G16" s="13" t="n">
        <f aca="false">D16/746050%</f>
        <v>16.1808189799611</v>
      </c>
    </row>
    <row r="17" customFormat="false" ht="21.75" hidden="false" customHeight="false" outlineLevel="0" collapsed="false">
      <c r="A17" s="10" t="s">
        <v>11</v>
      </c>
      <c r="B17" s="11" t="n">
        <v>233519</v>
      </c>
      <c r="C17" s="11" t="n">
        <v>119667</v>
      </c>
      <c r="D17" s="11" t="n">
        <v>113852</v>
      </c>
      <c r="E17" s="12" t="n">
        <f aca="false">B17/1474742%</f>
        <v>15.8345663173626</v>
      </c>
      <c r="F17" s="13" t="n">
        <f aca="false">C17/728692%</f>
        <v>16.4221646456939</v>
      </c>
      <c r="G17" s="13" t="n">
        <f aca="false">D17/746050%</f>
        <v>15.2606393673346</v>
      </c>
    </row>
    <row r="18" customFormat="false" ht="21.75" hidden="false" customHeight="false" outlineLevel="0" collapsed="false">
      <c r="A18" s="10" t="s">
        <v>12</v>
      </c>
      <c r="B18" s="11" t="n">
        <v>219083</v>
      </c>
      <c r="C18" s="11" t="n">
        <v>104489</v>
      </c>
      <c r="D18" s="11" t="n">
        <v>114594</v>
      </c>
      <c r="E18" s="12" t="n">
        <f aca="false">B18/1474742%</f>
        <v>14.855683231372</v>
      </c>
      <c r="F18" s="13" t="n">
        <f aca="false">C18/728692%</f>
        <v>14.3392544449507</v>
      </c>
      <c r="G18" s="13" t="n">
        <f aca="false">D18/746050%</f>
        <v>15.3600965082769</v>
      </c>
    </row>
    <row r="19" customFormat="false" ht="21.75" hidden="false" customHeight="false" outlineLevel="0" collapsed="false">
      <c r="A19" s="10" t="s">
        <v>13</v>
      </c>
      <c r="B19" s="11" t="n">
        <v>166921</v>
      </c>
      <c r="C19" s="11" t="n">
        <v>82915</v>
      </c>
      <c r="D19" s="11" t="n">
        <v>84006</v>
      </c>
      <c r="E19" s="12" t="n">
        <f aca="false">B19/1474742%</f>
        <v>11.3186577720035</v>
      </c>
      <c r="F19" s="13" t="n">
        <f aca="false">C19/728692%</f>
        <v>11.3786071481504</v>
      </c>
      <c r="G19" s="13" t="n">
        <f aca="false">D19/746050%</f>
        <v>11.2601032102406</v>
      </c>
    </row>
    <row r="20" customFormat="false" ht="21.75" hidden="false" customHeight="false" outlineLevel="0" collapsed="false">
      <c r="A20" s="10" t="s">
        <v>14</v>
      </c>
      <c r="B20" s="11" t="n">
        <v>48167</v>
      </c>
      <c r="C20" s="11" t="n">
        <v>25223</v>
      </c>
      <c r="D20" s="11" t="n">
        <v>22943</v>
      </c>
      <c r="E20" s="12" t="n">
        <f aca="false">B20/1474742%</f>
        <v>3.26613061810134</v>
      </c>
      <c r="F20" s="13" t="n">
        <f aca="false">C20/728692%</f>
        <v>3.46140756314053</v>
      </c>
      <c r="G20" s="13" t="n">
        <f aca="false">D20/746050%</f>
        <v>3.07526305207426</v>
      </c>
    </row>
    <row r="21" customFormat="false" ht="21.75" hidden="false" customHeight="false" outlineLevel="0" collapsed="false">
      <c r="A21" s="10" t="s">
        <v>15</v>
      </c>
      <c r="B21" s="11" t="n">
        <v>39953</v>
      </c>
      <c r="C21" s="11" t="n">
        <v>26091</v>
      </c>
      <c r="D21" s="11" t="n">
        <v>13862</v>
      </c>
      <c r="E21" s="12" t="n">
        <f aca="false">B21/1474742%</f>
        <v>2.70915183808422</v>
      </c>
      <c r="F21" s="13" t="n">
        <f aca="false">C21/728692%</f>
        <v>3.58052510525709</v>
      </c>
      <c r="G21" s="13" t="n">
        <f aca="false">D21/746050%</f>
        <v>1.85805240935594</v>
      </c>
    </row>
    <row r="22" customFormat="false" ht="30" hidden="false" customHeight="true" outlineLevel="0" collapsed="false">
      <c r="A22" s="17" t="s">
        <v>17</v>
      </c>
      <c r="B22" s="8" t="n">
        <v>515001</v>
      </c>
      <c r="C22" s="8" t="n">
        <v>238926</v>
      </c>
      <c r="D22" s="8" t="n">
        <v>276076</v>
      </c>
      <c r="E22" s="15" t="n">
        <f aca="false">B22/1474742%</f>
        <v>34.9214303247619</v>
      </c>
      <c r="F22" s="16" t="n">
        <f aca="false">C22/728692%</f>
        <v>32.7883385573054</v>
      </c>
      <c r="G22" s="16" t="n">
        <f aca="false">D22/746050%</f>
        <v>37.0050264727565</v>
      </c>
    </row>
    <row r="23" customFormat="false" ht="21.75" hidden="false" customHeight="false" outlineLevel="0" collapsed="false">
      <c r="A23" s="10" t="s">
        <v>10</v>
      </c>
      <c r="B23" s="11" t="n">
        <v>64002</v>
      </c>
      <c r="C23" s="11" t="n">
        <v>31627</v>
      </c>
      <c r="D23" s="11" t="n">
        <v>32374</v>
      </c>
      <c r="E23" s="12" t="n">
        <f aca="false">B23/1474742%</f>
        <v>4.33987775488865</v>
      </c>
      <c r="F23" s="13" t="n">
        <f aca="false">C23/728692%</f>
        <v>4.3402425167286</v>
      </c>
      <c r="G23" s="13" t="n">
        <f aca="false">D23/746050%</f>
        <v>4.33938744052007</v>
      </c>
    </row>
    <row r="24" customFormat="false" ht="21.75" hidden="false" customHeight="false" outlineLevel="0" collapsed="false">
      <c r="A24" s="10" t="s">
        <v>11</v>
      </c>
      <c r="B24" s="11" t="n">
        <v>62218</v>
      </c>
      <c r="C24" s="11" t="n">
        <v>33950</v>
      </c>
      <c r="D24" s="11" t="n">
        <v>28268</v>
      </c>
      <c r="E24" s="12" t="n">
        <f aca="false">B24/1474742%</f>
        <v>4.21890744279338</v>
      </c>
      <c r="F24" s="13" t="n">
        <f aca="false">C24/728692%</f>
        <v>4.65903289730092</v>
      </c>
      <c r="G24" s="13" t="n">
        <f aca="false">D24/746050%</f>
        <v>3.78902218349977</v>
      </c>
    </row>
    <row r="25" customFormat="false" ht="21.75" hidden="false" customHeight="false" outlineLevel="0" collapsed="false">
      <c r="A25" s="10" t="s">
        <v>12</v>
      </c>
      <c r="B25" s="11" t="n">
        <v>90112</v>
      </c>
      <c r="C25" s="11" t="n">
        <v>48374</v>
      </c>
      <c r="D25" s="11" t="n">
        <v>41738</v>
      </c>
      <c r="E25" s="12" t="n">
        <f aca="false">B25/1474742%</f>
        <v>6.11035693022915</v>
      </c>
      <c r="F25" s="13" t="n">
        <f aca="false">C25/728692%</f>
        <v>6.63847002574476</v>
      </c>
      <c r="G25" s="13" t="n">
        <f aca="false">D25/746050%</f>
        <v>5.59453119764091</v>
      </c>
    </row>
    <row r="26" customFormat="false" ht="21.75" hidden="false" customHeight="false" outlineLevel="0" collapsed="false">
      <c r="A26" s="10" t="s">
        <v>13</v>
      </c>
      <c r="B26" s="11" t="n">
        <v>78996</v>
      </c>
      <c r="C26" s="11" t="n">
        <v>34148</v>
      </c>
      <c r="D26" s="11" t="n">
        <v>44848</v>
      </c>
      <c r="E26" s="12" t="n">
        <f aca="false">B26/1474742%</f>
        <v>5.35659796764451</v>
      </c>
      <c r="F26" s="13" t="n">
        <f aca="false">C26/728692%</f>
        <v>4.68620487119387</v>
      </c>
      <c r="G26" s="13" t="n">
        <f aca="false">D26/746050%</f>
        <v>6.01139333824811</v>
      </c>
    </row>
    <row r="27" customFormat="false" ht="21.75" hidden="false" customHeight="false" outlineLevel="0" collapsed="false">
      <c r="A27" s="10" t="s">
        <v>14</v>
      </c>
      <c r="B27" s="11" t="n">
        <v>53249</v>
      </c>
      <c r="C27" s="11" t="n">
        <v>25103</v>
      </c>
      <c r="D27" s="11" t="n">
        <v>28146</v>
      </c>
      <c r="E27" s="12" t="n">
        <f aca="false">B27/1474742%</f>
        <v>3.61073326724268</v>
      </c>
      <c r="F27" s="13" t="n">
        <f aca="false">C27/728692%</f>
        <v>3.44493970017511</v>
      </c>
      <c r="G27" s="13" t="n">
        <f aca="false">D27/746050%</f>
        <v>3.77266939213189</v>
      </c>
    </row>
    <row r="28" customFormat="false" ht="21.75" hidden="false" customHeight="false" outlineLevel="0" collapsed="false">
      <c r="A28" s="10" t="s">
        <v>15</v>
      </c>
      <c r="B28" s="18" t="n">
        <v>166425</v>
      </c>
      <c r="C28" s="18" t="n">
        <v>65723</v>
      </c>
      <c r="D28" s="18" t="n">
        <v>100702</v>
      </c>
      <c r="E28" s="12" t="n">
        <f aca="false">B28/1474742%</f>
        <v>11.2850247704344</v>
      </c>
      <c r="F28" s="13" t="n">
        <f aca="false">C28/728692%</f>
        <v>9.01931131397079</v>
      </c>
      <c r="G28" s="13" t="n">
        <f aca="false">D28/746050%</f>
        <v>13.4980229207158</v>
      </c>
    </row>
    <row r="29" customFormat="false" ht="14.25" hidden="false" customHeight="true" outlineLevel="0" collapsed="false">
      <c r="A29" s="19"/>
      <c r="B29" s="20"/>
      <c r="C29" s="21"/>
      <c r="D29" s="22"/>
      <c r="E29" s="23"/>
      <c r="F29" s="24"/>
      <c r="G29" s="24"/>
    </row>
    <row r="30" customFormat="false" ht="15" hidden="false" customHeight="false" outlineLevel="0" collapsed="false">
      <c r="E30" s="25"/>
      <c r="F30" s="25"/>
      <c r="G30" s="25"/>
    </row>
    <row r="31" customFormat="false" ht="15" hidden="false" customHeight="false" outlineLevel="0" collapsed="false">
      <c r="E31" s="25"/>
      <c r="F31" s="25"/>
      <c r="G31" s="25"/>
    </row>
  </sheetData>
  <mergeCells count="3">
    <mergeCell ref="A1:G1"/>
    <mergeCell ref="B6:D6"/>
    <mergeCell ref="E6:G6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DELL</dc:creator>
  <dc:description/>
  <dc:language>en-US</dc:language>
  <cp:lastModifiedBy>DELL</cp:lastModifiedBy>
  <cp:lastPrinted>2010-01-11T04:02:32Z</cp:lastPrinted>
  <dcterms:modified xsi:type="dcterms:W3CDTF">2010-12-04T08:56:55Z</dcterms:modified>
  <cp:revision>0</cp:revision>
  <dc:subject/>
  <dc:title/>
</cp:coreProperties>
</file>