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จังหวัดชัยภูมิ  ไตรมาสที่ </t>
    </r>
    <r>
      <rPr>
        <b val="true"/>
        <sz val="16"/>
        <rFont val="Angsana New"/>
        <family val="1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2" t="s">
        <v>0</v>
      </c>
      <c r="B1" s="3"/>
      <c r="C1" s="3"/>
      <c r="D1" s="4"/>
    </row>
    <row r="2" customFormat="false" ht="24" hidden="false" customHeight="true" outlineLevel="0" collapsed="false">
      <c r="A2" s="6" t="s">
        <v>1</v>
      </c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4" customFormat="true" ht="24" hidden="false" customHeight="true" outlineLevel="0" collapsed="false">
      <c r="A4" s="2"/>
      <c r="B4" s="12" t="s">
        <v>6</v>
      </c>
      <c r="C4" s="12"/>
      <c r="D4" s="12"/>
      <c r="E4" s="13"/>
    </row>
    <row r="5" s="18" customFormat="true" ht="24" hidden="false" customHeight="true" outlineLevel="0" collapsed="false">
      <c r="A5" s="15" t="s">
        <v>7</v>
      </c>
      <c r="B5" s="16" t="n">
        <f aca="false">B6+B16</f>
        <v>1191570</v>
      </c>
      <c r="C5" s="16" t="n">
        <f aca="false">C6+C16</f>
        <v>591003</v>
      </c>
      <c r="D5" s="16" t="n">
        <f aca="false">D6+D16</f>
        <v>600567</v>
      </c>
      <c r="E5" s="17"/>
    </row>
    <row r="6" s="23" customFormat="true" ht="24" hidden="false" customHeight="true" outlineLevel="0" collapsed="false">
      <c r="A6" s="19" t="s">
        <v>8</v>
      </c>
      <c r="B6" s="20" t="n">
        <v>929143</v>
      </c>
      <c r="C6" s="21" t="n">
        <v>456223</v>
      </c>
      <c r="D6" s="21" t="n">
        <v>472920</v>
      </c>
      <c r="E6" s="22"/>
    </row>
    <row r="7" s="26" customFormat="true" ht="24" hidden="false" customHeight="true" outlineLevel="0" collapsed="false">
      <c r="A7" s="24" t="s">
        <v>9</v>
      </c>
      <c r="B7" s="20" t="n">
        <v>647464</v>
      </c>
      <c r="C7" s="21" t="n">
        <v>367663</v>
      </c>
      <c r="D7" s="21" t="n">
        <v>279801</v>
      </c>
      <c r="E7" s="25"/>
      <c r="F7" s="25"/>
      <c r="G7" s="25"/>
      <c r="H7" s="25"/>
    </row>
    <row r="8" s="23" customFormat="true" ht="24" hidden="false" customHeight="true" outlineLevel="0" collapsed="false">
      <c r="A8" s="24" t="s">
        <v>10</v>
      </c>
      <c r="B8" s="20" t="n">
        <f aca="false">SUM(C8:D8)</f>
        <v>641008</v>
      </c>
      <c r="C8" s="20" t="n">
        <v>361947</v>
      </c>
      <c r="D8" s="20" t="n">
        <v>279061</v>
      </c>
      <c r="E8" s="22"/>
      <c r="F8" s="27"/>
    </row>
    <row r="9" s="26" customFormat="true" ht="24" hidden="false" customHeight="true" outlineLevel="0" collapsed="false">
      <c r="A9" s="24" t="s">
        <v>11</v>
      </c>
      <c r="B9" s="20" t="n">
        <v>623689</v>
      </c>
      <c r="C9" s="28" t="n">
        <v>349206</v>
      </c>
      <c r="D9" s="28" t="n">
        <v>274483</v>
      </c>
      <c r="E9" s="29"/>
      <c r="F9" s="28"/>
    </row>
    <row r="10" s="26" customFormat="true" ht="24" hidden="false" customHeight="true" outlineLevel="0" collapsed="false">
      <c r="A10" s="24" t="s">
        <v>12</v>
      </c>
      <c r="B10" s="20" t="n">
        <v>17319</v>
      </c>
      <c r="C10" s="28" t="n">
        <v>12741</v>
      </c>
      <c r="D10" s="28" t="n">
        <v>4578</v>
      </c>
      <c r="E10" s="29"/>
      <c r="F10" s="28"/>
    </row>
    <row r="11" s="26" customFormat="true" ht="24" hidden="false" customHeight="true" outlineLevel="0" collapsed="false">
      <c r="A11" s="24" t="s">
        <v>13</v>
      </c>
      <c r="B11" s="20" t="n">
        <v>6456</v>
      </c>
      <c r="C11" s="28" t="n">
        <v>5716</v>
      </c>
      <c r="D11" s="28" t="n">
        <v>740</v>
      </c>
      <c r="E11" s="29"/>
      <c r="F11" s="30"/>
    </row>
    <row r="12" s="26" customFormat="true" ht="24" hidden="false" customHeight="true" outlineLevel="0" collapsed="false">
      <c r="A12" s="24" t="s">
        <v>14</v>
      </c>
      <c r="B12" s="20" t="n">
        <f aca="false">SUM(C12:D12)</f>
        <v>281679</v>
      </c>
      <c r="C12" s="28" t="n">
        <v>88560</v>
      </c>
      <c r="D12" s="28" t="n">
        <v>193119</v>
      </c>
      <c r="E12" s="31"/>
    </row>
    <row r="13" s="26" customFormat="true" ht="24" hidden="false" customHeight="true" outlineLevel="0" collapsed="false">
      <c r="A13" s="24" t="s">
        <v>15</v>
      </c>
      <c r="B13" s="20" t="n">
        <f aca="false">SUM(C13:D13)</f>
        <v>89012</v>
      </c>
      <c r="C13" s="20" t="n">
        <v>2462</v>
      </c>
      <c r="D13" s="20" t="n">
        <v>86550</v>
      </c>
      <c r="E13" s="29"/>
      <c r="F13" s="25"/>
    </row>
    <row r="14" s="26" customFormat="true" ht="24" hidden="false" customHeight="true" outlineLevel="0" collapsed="false">
      <c r="A14" s="24" t="s">
        <v>16</v>
      </c>
      <c r="B14" s="20" t="n">
        <f aca="false">SUM(C14:D14)</f>
        <v>69754</v>
      </c>
      <c r="C14" s="28" t="n">
        <v>34599</v>
      </c>
      <c r="D14" s="28" t="n">
        <v>35155</v>
      </c>
      <c r="E14" s="29"/>
      <c r="F14" s="25"/>
    </row>
    <row r="15" s="26" customFormat="true" ht="24" hidden="false" customHeight="true" outlineLevel="0" collapsed="false">
      <c r="A15" s="32" t="s">
        <v>17</v>
      </c>
      <c r="B15" s="20" t="n">
        <f aca="false">SUM(C15:D15)</f>
        <v>122913</v>
      </c>
      <c r="C15" s="28" t="n">
        <v>51499</v>
      </c>
      <c r="D15" s="28" t="n">
        <v>71414</v>
      </c>
      <c r="E15" s="29"/>
      <c r="F15" s="25"/>
    </row>
    <row r="16" s="26" customFormat="true" ht="24" hidden="false" customHeight="true" outlineLevel="0" collapsed="false">
      <c r="A16" s="33" t="s">
        <v>18</v>
      </c>
      <c r="B16" s="20" t="n">
        <f aca="false">SUM(C16:D16)</f>
        <v>262427</v>
      </c>
      <c r="C16" s="28" t="n">
        <v>134780</v>
      </c>
      <c r="D16" s="28" t="n">
        <v>127647</v>
      </c>
      <c r="E16" s="31"/>
      <c r="F16" s="30"/>
    </row>
    <row r="17" s="26" customFormat="true" ht="28.5" hidden="false" customHeight="true" outlineLevel="0" collapsed="false">
      <c r="A17" s="2"/>
      <c r="B17" s="34" t="s">
        <v>19</v>
      </c>
      <c r="C17" s="34"/>
      <c r="D17" s="34"/>
      <c r="E17" s="35"/>
    </row>
    <row r="18" s="39" customFormat="true" ht="24" hidden="false" customHeight="true" outlineLevel="0" collapsed="false">
      <c r="A18" s="15" t="s">
        <v>7</v>
      </c>
      <c r="B18" s="36" t="n">
        <f aca="false">SUM(B19+B29)</f>
        <v>100</v>
      </c>
      <c r="C18" s="37" t="n">
        <f aca="false">SUM(C19+C29)</f>
        <v>100</v>
      </c>
      <c r="D18" s="37" t="n">
        <f aca="false">SUM(D19+D29)</f>
        <v>100</v>
      </c>
      <c r="E18" s="38"/>
    </row>
    <row r="19" s="26" customFormat="true" ht="24" hidden="false" customHeight="true" outlineLevel="0" collapsed="false">
      <c r="A19" s="40" t="s">
        <v>8</v>
      </c>
      <c r="B19" s="41" t="n">
        <f aca="false">B6*100/$B$5</f>
        <v>77.9763673137122</v>
      </c>
      <c r="C19" s="41" t="n">
        <f aca="false">C6*100/$C$5</f>
        <v>77.1947012113306</v>
      </c>
      <c r="D19" s="41" t="n">
        <f aca="false">D6*100/$D$5</f>
        <v>78.7455854217764</v>
      </c>
      <c r="E19" s="42"/>
    </row>
    <row r="20" s="26" customFormat="true" ht="24" hidden="false" customHeight="true" outlineLevel="0" collapsed="false">
      <c r="A20" s="24" t="s">
        <v>9</v>
      </c>
      <c r="B20" s="41" t="n">
        <f aca="false">B7*100/$B$5</f>
        <v>54.3370511174333</v>
      </c>
      <c r="C20" s="41" t="n">
        <f aca="false">C7*100/$C$5</f>
        <v>62.2100057021707</v>
      </c>
      <c r="D20" s="41" t="n">
        <f aca="false">D7*100/$D$5</f>
        <v>46.5894729480641</v>
      </c>
      <c r="E20" s="42"/>
    </row>
    <row r="21" s="26" customFormat="true" ht="24" hidden="false" customHeight="true" outlineLevel="0" collapsed="false">
      <c r="A21" s="24" t="s">
        <v>10</v>
      </c>
      <c r="B21" s="41" t="n">
        <f aca="false">B8*100/$B$5</f>
        <v>53.7952449289593</v>
      </c>
      <c r="C21" s="41" t="n">
        <f aca="false">C8*100/$C$5</f>
        <v>61.24283633078</v>
      </c>
      <c r="D21" s="41" t="n">
        <f aca="false">D8*100/$D$5</f>
        <v>46.466256054695</v>
      </c>
      <c r="E21" s="43"/>
    </row>
    <row r="22" s="26" customFormat="true" ht="24" hidden="false" customHeight="true" outlineLevel="0" collapsed="false">
      <c r="A22" s="24" t="s">
        <v>11</v>
      </c>
      <c r="B22" s="41" t="n">
        <f aca="false">B9*100/$B$5</f>
        <v>52.3417843685222</v>
      </c>
      <c r="C22" s="41" t="n">
        <f aca="false">C9*100/$C$5</f>
        <v>59.0870097106106</v>
      </c>
      <c r="D22" s="41" t="n">
        <f aca="false">D9*100/$D$5</f>
        <v>45.7039764089602</v>
      </c>
      <c r="E22" s="43"/>
    </row>
    <row r="23" s="26" customFormat="true" ht="24" hidden="false" customHeight="true" outlineLevel="0" collapsed="false">
      <c r="A23" s="24" t="s">
        <v>12</v>
      </c>
      <c r="B23" s="41" t="n">
        <f aca="false">B10*100/$B$5</f>
        <v>1.45346056043707</v>
      </c>
      <c r="C23" s="41" t="n">
        <v>2.1</v>
      </c>
      <c r="D23" s="41" t="n">
        <f aca="false">D10*100/$D$5</f>
        <v>0.762279645734781</v>
      </c>
      <c r="E23" s="43"/>
    </row>
    <row r="24" s="26" customFormat="true" ht="24" hidden="false" customHeight="true" outlineLevel="0" collapsed="false">
      <c r="A24" s="32" t="s">
        <v>13</v>
      </c>
      <c r="B24" s="41" t="n">
        <f aca="false">B11*100/$B$5</f>
        <v>0.54180618847403</v>
      </c>
      <c r="C24" s="41" t="n">
        <f aca="false">C11*100/$C$5</f>
        <v>0.96716937139067</v>
      </c>
      <c r="D24" s="41" t="n">
        <f aca="false">D11*100/$D$5</f>
        <v>0.1232168933691</v>
      </c>
      <c r="E24" s="43"/>
    </row>
    <row r="25" s="26" customFormat="true" ht="24" hidden="false" customHeight="true" outlineLevel="0" collapsed="false">
      <c r="A25" s="24" t="s">
        <v>14</v>
      </c>
      <c r="B25" s="41" t="n">
        <v>23.7</v>
      </c>
      <c r="C25" s="41" t="n">
        <f aca="false">C12*100/$C$5</f>
        <v>14.9846955091599</v>
      </c>
      <c r="D25" s="41" t="n">
        <v>32.1</v>
      </c>
      <c r="E25" s="42"/>
    </row>
    <row r="26" s="26" customFormat="true" ht="24" hidden="false" customHeight="true" outlineLevel="0" collapsed="false">
      <c r="A26" s="24" t="s">
        <v>15</v>
      </c>
      <c r="B26" s="41" t="n">
        <f aca="false">B13*100/$B$5</f>
        <v>7.47014443129653</v>
      </c>
      <c r="C26" s="41" t="n">
        <f aca="false">C13*100/$C$5</f>
        <v>0.416579949678766</v>
      </c>
      <c r="D26" s="41" t="n">
        <f aca="false">D13*100/$D$5</f>
        <v>14.4113812447237</v>
      </c>
      <c r="E26" s="43"/>
    </row>
    <row r="27" s="26" customFormat="true" ht="24" hidden="false" customHeight="true" outlineLevel="0" collapsed="false">
      <c r="A27" s="24" t="s">
        <v>16</v>
      </c>
      <c r="B27" s="41" t="n">
        <f aca="false">B14*100/$B$5</f>
        <v>5.85395738395562</v>
      </c>
      <c r="C27" s="41" t="n">
        <f aca="false">C14*100/$C$5</f>
        <v>5.85428500362942</v>
      </c>
      <c r="D27" s="41" t="n">
        <v>5.8</v>
      </c>
      <c r="E27" s="43"/>
    </row>
    <row r="28" s="26" customFormat="true" ht="24" hidden="false" customHeight="true" outlineLevel="0" collapsed="false">
      <c r="A28" s="32" t="s">
        <v>17</v>
      </c>
      <c r="B28" s="41" t="n">
        <f aca="false">B15*100/$B$5</f>
        <v>10.3152143810267</v>
      </c>
      <c r="C28" s="41" t="n">
        <f aca="false">C15*100/$C$5</f>
        <v>8.71383055585166</v>
      </c>
      <c r="D28" s="41" t="n">
        <f aca="false">D15*100/$D$5</f>
        <v>11.8910962473796</v>
      </c>
      <c r="E28" s="43"/>
    </row>
    <row r="29" s="26" customFormat="true" ht="24" hidden="false" customHeight="true" outlineLevel="0" collapsed="false">
      <c r="A29" s="44" t="s">
        <v>18</v>
      </c>
      <c r="B29" s="45" t="n">
        <f aca="false">B16*100/$B$5</f>
        <v>22.0236326862878</v>
      </c>
      <c r="C29" s="45" t="n">
        <f aca="false">C16*100/$C$5</f>
        <v>22.8052987886694</v>
      </c>
      <c r="D29" s="45" t="n">
        <f aca="false">D16*100/$D$5</f>
        <v>21.2544145782236</v>
      </c>
      <c r="E29" s="42"/>
    </row>
    <row r="30" customFormat="false" ht="24" hidden="false" customHeight="true" outlineLevel="0" collapsed="false">
      <c r="A30" s="46" t="s">
        <v>20</v>
      </c>
      <c r="B30" s="47"/>
      <c r="C30" s="47"/>
      <c r="D30" s="48"/>
    </row>
    <row r="31" customFormat="false" ht="24" hidden="false" customHeight="true" outlineLevel="0" collapsed="false">
      <c r="A31" s="46" t="s">
        <v>21</v>
      </c>
      <c r="B31" s="43"/>
      <c r="C31" s="43"/>
    </row>
    <row r="32" customFormat="false" ht="24" hidden="false" customHeight="true" outlineLevel="0" collapsed="false">
      <c r="B32" s="43"/>
      <c r="C32" s="43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C34" s="43"/>
    </row>
    <row r="35" customFormat="false" ht="24" hidden="false" customHeight="true" outlineLevel="0" collapsed="false">
      <c r="C35" s="43"/>
    </row>
    <row r="36" customFormat="false" ht="24" hidden="false" customHeight="true" outlineLevel="0" collapsed="false">
      <c r="C36" s="43"/>
    </row>
    <row r="37" customFormat="false" ht="24" hidden="false" customHeight="true" outlineLevel="0" collapsed="false">
      <c r="C37" s="43"/>
    </row>
    <row r="38" customFormat="false" ht="24" hidden="false" customHeight="true" outlineLevel="0" collapsed="false">
      <c r="C38" s="43"/>
    </row>
    <row r="39" customFormat="false" ht="24" hidden="false" customHeight="true" outlineLevel="0" collapsed="false">
      <c r="C39" s="43"/>
    </row>
    <row r="40" customFormat="false" ht="24" hidden="false" customHeight="true" outlineLevel="0" collapsed="false">
      <c r="C40" s="43"/>
    </row>
    <row r="41" customFormat="false" ht="24" hidden="false" customHeight="true" outlineLevel="0" collapsed="false">
      <c r="C41" s="43"/>
    </row>
    <row r="42" customFormat="false" ht="24" hidden="false" customHeight="true" outlineLevel="0" collapsed="false">
      <c r="C42" s="43"/>
    </row>
    <row r="43" customFormat="false" ht="24" hidden="false" customHeight="true" outlineLevel="0" collapsed="false">
      <c r="C43" s="43"/>
    </row>
    <row r="44" customFormat="false" ht="24" hidden="false" customHeight="true" outlineLevel="0" collapsed="false">
      <c r="C44" s="43"/>
    </row>
    <row r="45" customFormat="false" ht="24" hidden="false" customHeight="true" outlineLevel="0" collapsed="false">
      <c r="C45" s="43"/>
    </row>
    <row r="46" customFormat="false" ht="24" hidden="false" customHeight="true" outlineLevel="0" collapsed="false">
      <c r="C46" s="43"/>
    </row>
    <row r="47" customFormat="false" ht="24" hidden="false" customHeight="true" outlineLevel="0" collapsed="false">
      <c r="C47" s="43"/>
    </row>
    <row r="48" customFormat="false" ht="24" hidden="false" customHeight="true" outlineLevel="0" collapsed="false">
      <c r="C48" s="43"/>
    </row>
    <row r="49" customFormat="false" ht="24" hidden="false" customHeight="true" outlineLevel="0" collapsed="false">
      <c r="C49" s="43"/>
    </row>
    <row r="50" customFormat="false" ht="24" hidden="false" customHeight="true" outlineLevel="0" collapsed="false">
      <c r="C50" s="43"/>
    </row>
    <row r="51" customFormat="false" ht="24" hidden="false" customHeight="true" outlineLevel="0" collapsed="false">
      <c r="C51" s="43"/>
    </row>
    <row r="52" customFormat="false" ht="24" hidden="false" customHeight="true" outlineLevel="0" collapsed="false">
      <c r="C52" s="43"/>
    </row>
    <row r="53" customFormat="false" ht="24" hidden="false" customHeight="true" outlineLevel="0" collapsed="false">
      <c r="C53" s="43"/>
    </row>
    <row r="54" customFormat="false" ht="24" hidden="false" customHeight="true" outlineLevel="0" collapsed="false">
      <c r="C54" s="43"/>
    </row>
    <row r="55" customFormat="false" ht="24" hidden="false" customHeight="true" outlineLevel="0" collapsed="false">
      <c r="C55" s="43"/>
    </row>
    <row r="56" customFormat="false" ht="24" hidden="false" customHeight="true" outlineLevel="0" collapsed="false">
      <c r="C56" s="43"/>
    </row>
    <row r="57" customFormat="false" ht="24" hidden="false" customHeight="true" outlineLevel="0" collapsed="false">
      <c r="C57" s="43"/>
    </row>
    <row r="58" customFormat="false" ht="24" hidden="false" customHeight="true" outlineLevel="0" collapsed="false">
      <c r="C58" s="43"/>
    </row>
    <row r="59" customFormat="false" ht="24" hidden="false" customHeight="true" outlineLevel="0" collapsed="false">
      <c r="C59" s="43"/>
    </row>
    <row r="60" customFormat="false" ht="24" hidden="false" customHeight="true" outlineLevel="0" collapsed="false">
      <c r="C60" s="43"/>
    </row>
    <row r="61" customFormat="false" ht="24" hidden="false" customHeight="true" outlineLevel="0" collapsed="false">
      <c r="C61" s="43"/>
    </row>
    <row r="62" customFormat="false" ht="24" hidden="false" customHeight="true" outlineLevel="0" collapsed="false">
      <c r="C62" s="43"/>
    </row>
    <row r="63" customFormat="false" ht="24" hidden="false" customHeight="true" outlineLevel="0" collapsed="false">
      <c r="C63" s="43"/>
    </row>
    <row r="64" customFormat="false" ht="24" hidden="false" customHeight="true" outlineLevel="0" collapsed="false">
      <c r="C64" s="43"/>
    </row>
  </sheetData>
  <mergeCells count="2">
    <mergeCell ref="B4:D4"/>
    <mergeCell ref="B17:D17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&amp;"Angsana New,Regular"&amp;14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4:19Z</dcterms:created>
  <dc:creator>CasperX</dc:creator>
  <dc:description/>
  <dc:language>en-US</dc:language>
  <cp:lastModifiedBy>CasperX</cp:lastModifiedBy>
  <dcterms:modified xsi:type="dcterms:W3CDTF">2009-10-22T06:34:36Z</dcterms:modified>
  <cp:revision>0</cp:revision>
  <dc:subject/>
  <dc:title/>
</cp:coreProperties>
</file>