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Cordia New"/>
      <family val="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ที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  <c r="E1" s="3"/>
      <c r="F1" s="3"/>
      <c r="G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6" customFormat="true" ht="24" hidden="false" customHeight="true" outlineLevel="0" collapsed="false">
      <c r="A5" s="10" t="s">
        <v>6</v>
      </c>
      <c r="B5" s="11" t="n">
        <f aca="false">SUM(C5:D6)</f>
        <v>1885266</v>
      </c>
      <c r="C5" s="11" t="n">
        <f aca="false">C7+C17</f>
        <v>939565</v>
      </c>
      <c r="D5" s="11" t="n">
        <f aca="false">D7+D17</f>
        <v>945701</v>
      </c>
      <c r="E5" s="12"/>
      <c r="F5" s="13"/>
      <c r="G5" s="14"/>
      <c r="H5" s="15"/>
      <c r="I5" s="15"/>
    </row>
    <row r="6" s="16" customFormat="true" ht="6" hidden="false" customHeight="true" outlineLevel="0" collapsed="false">
      <c r="A6" s="10"/>
      <c r="B6" s="17"/>
      <c r="C6" s="17"/>
      <c r="D6" s="17"/>
      <c r="E6" s="12"/>
      <c r="G6" s="14"/>
      <c r="H6" s="15"/>
      <c r="I6" s="15"/>
    </row>
    <row r="7" s="18" customFormat="true" ht="24" hidden="false" customHeight="true" outlineLevel="0" collapsed="false">
      <c r="A7" s="18" t="s">
        <v>7</v>
      </c>
      <c r="B7" s="15" t="n">
        <v>1486894</v>
      </c>
      <c r="C7" s="15" t="n">
        <v>734732</v>
      </c>
      <c r="D7" s="15" t="n">
        <v>752162</v>
      </c>
      <c r="E7" s="19"/>
      <c r="G7" s="14"/>
      <c r="H7" s="15"/>
      <c r="I7" s="15"/>
    </row>
    <row r="8" s="20" customFormat="true" ht="24" hidden="false" customHeight="true" outlineLevel="0" collapsed="false">
      <c r="A8" s="20" t="s">
        <v>8</v>
      </c>
      <c r="B8" s="15" t="n">
        <v>1037155</v>
      </c>
      <c r="C8" s="15" t="n">
        <v>580075</v>
      </c>
      <c r="D8" s="15" t="n">
        <v>457080</v>
      </c>
      <c r="E8" s="19"/>
      <c r="G8" s="14"/>
      <c r="H8" s="15"/>
      <c r="I8" s="15"/>
    </row>
    <row r="9" s="20" customFormat="true" ht="24" hidden="false" customHeight="true" outlineLevel="0" collapsed="false">
      <c r="A9" s="20" t="s">
        <v>9</v>
      </c>
      <c r="B9" s="15" t="n">
        <v>1025245</v>
      </c>
      <c r="C9" s="15" t="n">
        <v>576459</v>
      </c>
      <c r="D9" s="15" t="n">
        <v>448786</v>
      </c>
      <c r="E9" s="21"/>
      <c r="G9" s="14"/>
      <c r="H9" s="15"/>
      <c r="I9" s="15"/>
    </row>
    <row r="10" s="20" customFormat="true" ht="24" hidden="false" customHeight="true" outlineLevel="0" collapsed="false">
      <c r="A10" s="20" t="s">
        <v>10</v>
      </c>
      <c r="B10" s="15" t="n">
        <v>1010037</v>
      </c>
      <c r="C10" s="15" t="n">
        <v>572098</v>
      </c>
      <c r="D10" s="15" t="n">
        <v>437940</v>
      </c>
      <c r="E10" s="21"/>
      <c r="G10" s="14"/>
      <c r="H10" s="15"/>
      <c r="I10" s="15"/>
    </row>
    <row r="11" s="20" customFormat="true" ht="24" hidden="false" customHeight="true" outlineLevel="0" collapsed="false">
      <c r="A11" s="20" t="s">
        <v>11</v>
      </c>
      <c r="B11" s="15" t="n">
        <v>15208</v>
      </c>
      <c r="C11" s="15" t="n">
        <v>4362</v>
      </c>
      <c r="D11" s="15" t="n">
        <v>10846</v>
      </c>
      <c r="E11" s="21"/>
      <c r="G11" s="14"/>
      <c r="H11" s="15"/>
      <c r="I11" s="15"/>
    </row>
    <row r="12" s="20" customFormat="true" ht="24" hidden="false" customHeight="true" outlineLevel="0" collapsed="false">
      <c r="A12" s="20" t="s">
        <v>12</v>
      </c>
      <c r="B12" s="15" t="n">
        <v>11910</v>
      </c>
      <c r="C12" s="15" t="n">
        <v>3616</v>
      </c>
      <c r="D12" s="15" t="n">
        <v>8294</v>
      </c>
      <c r="E12" s="21"/>
      <c r="G12" s="14"/>
      <c r="H12" s="15"/>
      <c r="I12" s="15"/>
    </row>
    <row r="13" s="20" customFormat="true" ht="24" hidden="false" customHeight="true" outlineLevel="0" collapsed="false">
      <c r="A13" s="20" t="s">
        <v>13</v>
      </c>
      <c r="B13" s="15" t="n">
        <v>449739</v>
      </c>
      <c r="C13" s="15" t="n">
        <v>154657</v>
      </c>
      <c r="D13" s="15" t="n">
        <v>295082</v>
      </c>
      <c r="E13" s="19"/>
      <c r="G13" s="14"/>
      <c r="H13" s="15"/>
      <c r="I13" s="15"/>
    </row>
    <row r="14" s="20" customFormat="true" ht="24" hidden="false" customHeight="true" outlineLevel="0" collapsed="false">
      <c r="A14" s="20" t="s">
        <v>14</v>
      </c>
      <c r="B14" s="15" t="n">
        <v>132329</v>
      </c>
      <c r="C14" s="15" t="n">
        <v>3014</v>
      </c>
      <c r="D14" s="15" t="n">
        <v>129315</v>
      </c>
      <c r="E14" s="21"/>
      <c r="G14" s="14"/>
      <c r="H14" s="15"/>
      <c r="I14" s="15"/>
    </row>
    <row r="15" s="20" customFormat="true" ht="24" hidden="false" customHeight="true" outlineLevel="0" collapsed="false">
      <c r="A15" s="20" t="s">
        <v>15</v>
      </c>
      <c r="B15" s="15" t="n">
        <v>141632</v>
      </c>
      <c r="C15" s="15" t="n">
        <v>74113</v>
      </c>
      <c r="D15" s="15" t="n">
        <v>67519</v>
      </c>
      <c r="E15" s="21"/>
      <c r="G15" s="14"/>
      <c r="H15" s="15"/>
      <c r="I15" s="15"/>
    </row>
    <row r="16" s="20" customFormat="true" ht="24" hidden="false" customHeight="true" outlineLevel="0" collapsed="false">
      <c r="A16" s="19" t="s">
        <v>16</v>
      </c>
      <c r="B16" s="15" t="n">
        <v>175778</v>
      </c>
      <c r="C16" s="15" t="n">
        <v>77529</v>
      </c>
      <c r="D16" s="15" t="n">
        <v>98249</v>
      </c>
      <c r="E16" s="21"/>
      <c r="G16" s="14"/>
      <c r="H16" s="15"/>
      <c r="I16" s="15"/>
    </row>
    <row r="17" s="20" customFormat="true" ht="24" hidden="false" customHeight="true" outlineLevel="0" collapsed="false">
      <c r="A17" s="22" t="s">
        <v>17</v>
      </c>
      <c r="B17" s="23" t="n">
        <v>398372</v>
      </c>
      <c r="C17" s="24" t="n">
        <v>204833</v>
      </c>
      <c r="D17" s="24" t="n">
        <v>193539</v>
      </c>
      <c r="E17" s="19"/>
    </row>
    <row r="18" s="20" customFormat="true" ht="28.5" hidden="false" customHeight="true" outlineLevel="0" collapsed="false">
      <c r="A18" s="1"/>
      <c r="B18" s="25" t="s">
        <v>18</v>
      </c>
      <c r="C18" s="25"/>
      <c r="D18" s="25"/>
      <c r="E18" s="19"/>
    </row>
    <row r="19" s="16" customFormat="true" ht="24" hidden="false" customHeight="true" outlineLevel="0" collapsed="false">
      <c r="A19" s="10" t="s">
        <v>6</v>
      </c>
      <c r="B19" s="26" t="n">
        <f aca="false">SUM(B21+B31)</f>
        <v>100</v>
      </c>
      <c r="C19" s="26" t="n">
        <f aca="false">SUM(C21+C31)</f>
        <v>100</v>
      </c>
      <c r="D19" s="26" t="n">
        <f aca="false">SUM(D21+D31)</f>
        <v>100</v>
      </c>
      <c r="E19" s="12"/>
    </row>
    <row r="20" s="16" customFormat="true" ht="6" hidden="false" customHeight="true" outlineLevel="0" collapsed="false">
      <c r="A20" s="10"/>
      <c r="B20" s="27"/>
      <c r="C20" s="27"/>
      <c r="D20" s="27"/>
      <c r="E20" s="12"/>
    </row>
    <row r="21" s="20" customFormat="true" ht="24" hidden="false" customHeight="true" outlineLevel="0" collapsed="false">
      <c r="A21" s="18" t="s">
        <v>7</v>
      </c>
      <c r="B21" s="28" t="n">
        <f aca="false">SUM(B7*100/B5)</f>
        <v>78.8691887510834</v>
      </c>
      <c r="C21" s="28" t="n">
        <f aca="false">SUM(C7*100/C5)</f>
        <v>78.1991666356239</v>
      </c>
      <c r="D21" s="28" t="n">
        <f aca="false">SUM(D7*100/D5)</f>
        <v>79.5348635562403</v>
      </c>
      <c r="E21" s="19"/>
    </row>
    <row r="22" s="20" customFormat="true" ht="24" hidden="false" customHeight="true" outlineLevel="0" collapsed="false">
      <c r="A22" s="20" t="s">
        <v>8</v>
      </c>
      <c r="B22" s="28" t="n">
        <f aca="false">SUM(B8*100/B5)</f>
        <v>55.0137222015355</v>
      </c>
      <c r="C22" s="28" t="n">
        <f aca="false">SUM(C8*100/C5)</f>
        <v>61.7386769409248</v>
      </c>
      <c r="D22" s="28" t="n">
        <f aca="false">SUM(D8*100/D5)</f>
        <v>48.3324010443047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SUM(B9*100/B5)</f>
        <v>54.3819811103579</v>
      </c>
      <c r="C23" s="28" t="n">
        <f aca="false">SUM(C9*100/C5)</f>
        <v>61.3538179902402</v>
      </c>
      <c r="D23" s="28" t="n">
        <f aca="false">SUM(D9*100/D5)</f>
        <v>47.4553796601674</v>
      </c>
      <c r="E23" s="21"/>
    </row>
    <row r="24" s="20" customFormat="true" ht="24" hidden="false" customHeight="true" outlineLevel="0" collapsed="false">
      <c r="A24" s="20" t="s">
        <v>10</v>
      </c>
      <c r="B24" s="28" t="n">
        <f aca="false">SUM(B10*100/B5)</f>
        <v>53.5753044928408</v>
      </c>
      <c r="C24" s="28" t="n">
        <f aca="false">SUM(C10*100/C5)</f>
        <v>60.8896670267624</v>
      </c>
      <c r="D24" s="28" t="n">
        <f aca="false">SUM(D10*100/D5)</f>
        <v>46.3085055424495</v>
      </c>
      <c r="E24" s="21"/>
    </row>
    <row r="25" s="20" customFormat="true" ht="24" hidden="false" customHeight="true" outlineLevel="0" collapsed="false">
      <c r="A25" s="20" t="s">
        <v>11</v>
      </c>
      <c r="B25" s="28" t="n">
        <f aca="false">SUM(B11*100/B5)</f>
        <v>0.806676617517104</v>
      </c>
      <c r="C25" s="28" t="n">
        <f aca="false">SUM(C11*100/C5)</f>
        <v>0.464257395709717</v>
      </c>
      <c r="D25" s="28" t="n">
        <f aca="false">SUM(D11*100/D5)</f>
        <v>1.14687411771797</v>
      </c>
      <c r="E25" s="21"/>
    </row>
    <row r="26" s="20" customFormat="true" ht="24" hidden="false" customHeight="true" outlineLevel="0" collapsed="false">
      <c r="A26" s="20" t="s">
        <v>12</v>
      </c>
      <c r="B26" s="28" t="n">
        <f aca="false">SUM(B12*100/B5)</f>
        <v>0.631741091177585</v>
      </c>
      <c r="C26" s="28" t="n">
        <f aca="false">SUM(C12*100/C5)</f>
        <v>0.384858950684625</v>
      </c>
      <c r="D26" s="28" t="n">
        <f aca="false">SUM(D12*100/D5)</f>
        <v>0.87702138413727</v>
      </c>
      <c r="E26" s="21"/>
    </row>
    <row r="27" s="20" customFormat="true" ht="24" hidden="false" customHeight="true" outlineLevel="0" collapsed="false">
      <c r="A27" s="20" t="s">
        <v>13</v>
      </c>
      <c r="B27" s="28" t="n">
        <f aca="false">SUM(B13*100/B5)</f>
        <v>23.8554665495479</v>
      </c>
      <c r="C27" s="28" t="n">
        <f aca="false">SUM(C13*100/C5)</f>
        <v>16.4604896946991</v>
      </c>
      <c r="D27" s="28" t="n">
        <f aca="false">SUM(D13*100/D5)</f>
        <v>31.2024625119356</v>
      </c>
      <c r="E27" s="19"/>
    </row>
    <row r="28" s="20" customFormat="true" ht="24" hidden="false" customHeight="true" outlineLevel="0" collapsed="false">
      <c r="A28" s="20" t="s">
        <v>14</v>
      </c>
      <c r="B28" s="28" t="n">
        <f aca="false">SUM(B14*100/B5)</f>
        <v>7.01911560490668</v>
      </c>
      <c r="C28" s="28" t="n">
        <f aca="false">SUM(C14*100/C5)</f>
        <v>0.320786747058479</v>
      </c>
      <c r="D28" s="28" t="n">
        <f aca="false">SUM(D14*100/D5)</f>
        <v>13.6739836375345</v>
      </c>
      <c r="E28" s="21"/>
    </row>
    <row r="29" s="20" customFormat="true" ht="24" hidden="false" customHeight="true" outlineLevel="0" collapsed="false">
      <c r="A29" s="20" t="s">
        <v>15</v>
      </c>
      <c r="B29" s="28" t="n">
        <f aca="false">SUM(B15*100/B5)</f>
        <v>7.51257382247386</v>
      </c>
      <c r="C29" s="28" t="n">
        <f aca="false">SUM(C15*100/C5)</f>
        <v>7.88801200555576</v>
      </c>
      <c r="D29" s="28" t="n">
        <f aca="false">SUM(D15*100/D5)</f>
        <v>7.13957159821127</v>
      </c>
      <c r="E29" s="21"/>
    </row>
    <row r="30" s="20" customFormat="true" ht="24" hidden="false" customHeight="true" outlineLevel="0" collapsed="false">
      <c r="A30" s="19" t="s">
        <v>16</v>
      </c>
      <c r="B30" s="28" t="n">
        <f aca="false">SUM(B16*100/B5)</f>
        <v>9.32377712216738</v>
      </c>
      <c r="C30" s="28" t="n">
        <f aca="false">SUM(C16*100/C5)</f>
        <v>8.25158450985297</v>
      </c>
      <c r="D30" s="28" t="n">
        <f aca="false">SUM(D16*100/D5)</f>
        <v>10.3890130178566</v>
      </c>
      <c r="E30" s="21"/>
    </row>
    <row r="31" s="20" customFormat="true" ht="24" hidden="false" customHeight="true" outlineLevel="0" collapsed="false">
      <c r="A31" s="29" t="s">
        <v>17</v>
      </c>
      <c r="B31" s="30" t="n">
        <f aca="false">SUM(B17*100/B5)</f>
        <v>21.1308112489166</v>
      </c>
      <c r="C31" s="30" t="n">
        <f aca="false">SUM(C17*100/C5)</f>
        <v>21.8008333643761</v>
      </c>
      <c r="D31" s="30" t="n">
        <f aca="false">SUM(D17*100/D5)</f>
        <v>20.4651364437597</v>
      </c>
      <c r="E31" s="19"/>
    </row>
    <row r="33" customFormat="false" ht="24" hidden="false" customHeight="true" outlineLevel="0" collapsed="false">
      <c r="B33" s="31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2-15T01:31:28Z</cp:lastPrinted>
  <dcterms:modified xsi:type="dcterms:W3CDTF">2010-12-08T11:16:54Z</dcterms:modified>
  <cp:revision>0</cp:revision>
  <dc:subject/>
  <dc:title/>
</cp:coreProperties>
</file>