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ที่ </t>
    </r>
    <r>
      <rPr>
        <b val="true"/>
        <sz val="16"/>
        <rFont val="Angsana New"/>
        <family val="1"/>
      </rPr>
      <t xml:space="preserve">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1879580</v>
      </c>
      <c r="C5" s="11" t="n">
        <f aca="false">C7+C17</f>
        <v>936811</v>
      </c>
      <c r="D5" s="11" t="n">
        <f aca="false">D7+D17</f>
        <v>942769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5" customFormat="true" ht="24" hidden="false" customHeight="true" outlineLevel="0" collapsed="false">
      <c r="A7" s="15" t="s">
        <v>7</v>
      </c>
      <c r="B7" s="11" t="n">
        <f aca="false">SUM(C7:D7)</f>
        <v>1474740</v>
      </c>
      <c r="C7" s="11" t="n">
        <f aca="false">C8+C13</f>
        <v>728691</v>
      </c>
      <c r="D7" s="11" t="n">
        <f aca="false">D8+D13</f>
        <v>746049</v>
      </c>
      <c r="E7" s="16"/>
    </row>
    <row r="8" s="17" customFormat="true" ht="24" hidden="false" customHeight="true" outlineLevel="0" collapsed="false">
      <c r="A8" s="17" t="s">
        <v>8</v>
      </c>
      <c r="B8" s="11" t="n">
        <f aca="false">SUM(C8:D8)</f>
        <v>1003272</v>
      </c>
      <c r="C8" s="11" t="n">
        <f aca="false">C9+C12</f>
        <v>578124</v>
      </c>
      <c r="D8" s="11" t="n">
        <f aca="false">D9+D12</f>
        <v>425148</v>
      </c>
      <c r="E8" s="16"/>
    </row>
    <row r="9" s="17" customFormat="true" ht="24" hidden="false" customHeight="true" outlineLevel="0" collapsed="false">
      <c r="A9" s="17" t="s">
        <v>9</v>
      </c>
      <c r="B9" s="11" t="n">
        <f aca="false">SUM(C9:D9)</f>
        <v>999234</v>
      </c>
      <c r="C9" s="11" t="n">
        <f aca="false">SUM(C10:C11)</f>
        <v>576372</v>
      </c>
      <c r="D9" s="11" t="n">
        <f aca="false">SUM(D10:D11)</f>
        <v>422862</v>
      </c>
      <c r="E9" s="18"/>
    </row>
    <row r="10" s="17" customFormat="true" ht="24" hidden="false" customHeight="true" outlineLevel="0" collapsed="false">
      <c r="A10" s="17" t="s">
        <v>10</v>
      </c>
      <c r="B10" s="11" t="n">
        <f aca="false">SUM(C10:D10)</f>
        <v>983025</v>
      </c>
      <c r="C10" s="11" t="n">
        <v>563001</v>
      </c>
      <c r="D10" s="11" t="n">
        <v>420024</v>
      </c>
      <c r="E10" s="18"/>
    </row>
    <row r="11" s="17" customFormat="true" ht="24" hidden="false" customHeight="true" outlineLevel="0" collapsed="false">
      <c r="A11" s="17" t="s">
        <v>11</v>
      </c>
      <c r="B11" s="11" t="n">
        <f aca="false">SUM(C11:D11)</f>
        <v>16209</v>
      </c>
      <c r="C11" s="11" t="n">
        <v>13371</v>
      </c>
      <c r="D11" s="11" t="n">
        <v>2838</v>
      </c>
      <c r="E11" s="18"/>
    </row>
    <row r="12" s="17" customFormat="true" ht="24" hidden="false" customHeight="true" outlineLevel="0" collapsed="false">
      <c r="A12" s="17" t="s">
        <v>12</v>
      </c>
      <c r="B12" s="11" t="n">
        <f aca="false">SUM(C12:D12)</f>
        <v>4038</v>
      </c>
      <c r="C12" s="19" t="n">
        <v>1752</v>
      </c>
      <c r="D12" s="11" t="n">
        <v>2286</v>
      </c>
      <c r="E12" s="18"/>
    </row>
    <row r="13" s="17" customFormat="true" ht="24" hidden="false" customHeight="true" outlineLevel="0" collapsed="false">
      <c r="A13" s="17" t="s">
        <v>13</v>
      </c>
      <c r="B13" s="11" t="n">
        <f aca="false">SUM(C13:D13)</f>
        <v>471468</v>
      </c>
      <c r="C13" s="11" t="n">
        <f aca="false">SUM(C14:C16)</f>
        <v>150567</v>
      </c>
      <c r="D13" s="11" t="n">
        <f aca="false">SUM(D14:D16)</f>
        <v>320901</v>
      </c>
      <c r="E13" s="16"/>
    </row>
    <row r="14" s="17" customFormat="true" ht="24" hidden="false" customHeight="true" outlineLevel="0" collapsed="false">
      <c r="A14" s="17" t="s">
        <v>14</v>
      </c>
      <c r="B14" s="11" t="n">
        <f aca="false">SUM(C14:D14)</f>
        <v>136285</v>
      </c>
      <c r="C14" s="19" t="n">
        <v>1834</v>
      </c>
      <c r="D14" s="11" t="n">
        <v>134451</v>
      </c>
      <c r="E14" s="18"/>
    </row>
    <row r="15" s="17" customFormat="true" ht="24" hidden="false" customHeight="true" outlineLevel="0" collapsed="false">
      <c r="A15" s="17" t="s">
        <v>15</v>
      </c>
      <c r="B15" s="11" t="n">
        <f aca="false">SUM(C15:D15)</f>
        <v>158754</v>
      </c>
      <c r="C15" s="11" t="n">
        <v>71747</v>
      </c>
      <c r="D15" s="11" t="n">
        <v>87007</v>
      </c>
      <c r="E15" s="18"/>
    </row>
    <row r="16" s="17" customFormat="true" ht="24" hidden="false" customHeight="true" outlineLevel="0" collapsed="false">
      <c r="A16" s="16" t="s">
        <v>16</v>
      </c>
      <c r="B16" s="11" t="n">
        <f aca="false">SUM(C16:D16)</f>
        <v>176429</v>
      </c>
      <c r="C16" s="11" t="n">
        <v>76986</v>
      </c>
      <c r="D16" s="11" t="n">
        <v>99443</v>
      </c>
      <c r="E16" s="18"/>
    </row>
    <row r="17" s="17" customFormat="true" ht="24" hidden="false" customHeight="true" outlineLevel="0" collapsed="false">
      <c r="A17" s="20" t="s">
        <v>17</v>
      </c>
      <c r="B17" s="11" t="n">
        <f aca="false">SUM(C17:D17)</f>
        <v>404840</v>
      </c>
      <c r="C17" s="11" t="n">
        <v>208120</v>
      </c>
      <c r="D17" s="11" t="n">
        <v>196720</v>
      </c>
      <c r="E17" s="16"/>
    </row>
    <row r="18" s="17" customFormat="true" ht="28.5" hidden="false" customHeight="true" outlineLevel="0" collapsed="false">
      <c r="A18" s="1"/>
      <c r="B18" s="21" t="s">
        <v>18</v>
      </c>
      <c r="C18" s="21"/>
      <c r="D18" s="21"/>
      <c r="E18" s="16"/>
    </row>
    <row r="19" s="13" customFormat="true" ht="24" hidden="false" customHeight="true" outlineLevel="0" collapsed="false">
      <c r="A19" s="10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3"/>
      <c r="C20" s="23"/>
      <c r="D20" s="23"/>
      <c r="E20" s="12"/>
    </row>
    <row r="21" s="17" customFormat="true" ht="24" hidden="false" customHeight="true" outlineLevel="0" collapsed="false">
      <c r="A21" s="15" t="s">
        <v>7</v>
      </c>
      <c r="B21" s="22" t="n">
        <f aca="false">SUM(B7*100/B5)</f>
        <v>78.4611455750753</v>
      </c>
      <c r="C21" s="22" t="n">
        <f aca="false">SUM(C7*100/C5)</f>
        <v>77.7842062059476</v>
      </c>
      <c r="D21" s="22" t="n">
        <f aca="false">SUM(D7*100/D5)</f>
        <v>79.1338069028574</v>
      </c>
      <c r="E21" s="16"/>
    </row>
    <row r="22" s="17" customFormat="true" ht="24" hidden="false" customHeight="true" outlineLevel="0" collapsed="false">
      <c r="A22" s="17" t="s">
        <v>8</v>
      </c>
      <c r="B22" s="22" t="n">
        <f aca="false">SUM(B8*100/B5)</f>
        <v>53.3774566658509</v>
      </c>
      <c r="C22" s="22" t="n">
        <f aca="false">SUM(C8*100/C5)</f>
        <v>61.7119141427673</v>
      </c>
      <c r="D22" s="22" t="n">
        <f aca="false">SUM(D8*100/D5)</f>
        <v>45.0956703073606</v>
      </c>
      <c r="E22" s="16"/>
    </row>
    <row r="23" s="17" customFormat="true" ht="24" hidden="false" customHeight="true" outlineLevel="0" collapsed="false">
      <c r="A23" s="17" t="s">
        <v>9</v>
      </c>
      <c r="B23" s="22" t="n">
        <f aca="false">SUM(B9*100/B5)</f>
        <v>53.1626214367039</v>
      </c>
      <c r="C23" s="22" t="n">
        <f aca="false">SUM(C9*100/C5)</f>
        <v>61.5248966974128</v>
      </c>
      <c r="D23" s="22" t="n">
        <f aca="false">SUM(D9*100/D5)</f>
        <v>44.8531930939605</v>
      </c>
      <c r="E23" s="18"/>
    </row>
    <row r="24" s="17" customFormat="true" ht="24" hidden="false" customHeight="true" outlineLevel="0" collapsed="false">
      <c r="A24" s="17" t="s">
        <v>10</v>
      </c>
      <c r="B24" s="22" t="n">
        <f aca="false">SUM(B10*100/B5)</f>
        <v>52.3002479277285</v>
      </c>
      <c r="C24" s="22" t="n">
        <f aca="false">SUM(C10*100/C5)</f>
        <v>60.0976077351782</v>
      </c>
      <c r="D24" s="22" t="n">
        <f aca="false">SUM(D10*100/D5)</f>
        <v>44.5521649523903</v>
      </c>
      <c r="E24" s="18"/>
    </row>
    <row r="25" s="17" customFormat="true" ht="24" hidden="false" customHeight="true" outlineLevel="0" collapsed="false">
      <c r="A25" s="17" t="s">
        <v>11</v>
      </c>
      <c r="B25" s="22" t="n">
        <f aca="false">SUM(B11*100/B5)</f>
        <v>0.862373508975409</v>
      </c>
      <c r="C25" s="22" t="n">
        <f aca="false">SUM(C11*100/C5)</f>
        <v>1.42728896223465</v>
      </c>
      <c r="D25" s="22" t="n">
        <f aca="false">SUM(D11*100/D5)</f>
        <v>0.301028141570204</v>
      </c>
      <c r="E25" s="18"/>
    </row>
    <row r="26" s="17" customFormat="true" ht="24" hidden="false" customHeight="true" outlineLevel="0" collapsed="false">
      <c r="A26" s="17" t="s">
        <v>12</v>
      </c>
      <c r="B26" s="22" t="n">
        <f aca="false">SUM(B12*100/B5)</f>
        <v>0.214835229146937</v>
      </c>
      <c r="C26" s="22" t="n">
        <f aca="false">SUM(C12*100/C5)</f>
        <v>0.187017445354506</v>
      </c>
      <c r="D26" s="22" t="n">
        <f aca="false">SUM(D12*100/D5)</f>
        <v>0.242477213400101</v>
      </c>
      <c r="E26" s="18"/>
    </row>
    <row r="27" s="17" customFormat="true" ht="24" hidden="false" customHeight="true" outlineLevel="0" collapsed="false">
      <c r="A27" s="17" t="s">
        <v>13</v>
      </c>
      <c r="B27" s="22" t="n">
        <f aca="false">SUM(B13*100/B5)</f>
        <v>25.0836889092244</v>
      </c>
      <c r="C27" s="22" t="n">
        <f aca="false">SUM(C13*100/C5)</f>
        <v>16.0722920631803</v>
      </c>
      <c r="D27" s="22" t="n">
        <f aca="false">SUM(D13*100/D5)</f>
        <v>34.0381365954969</v>
      </c>
      <c r="E27" s="16"/>
    </row>
    <row r="28" s="17" customFormat="true" ht="24" hidden="false" customHeight="true" outlineLevel="0" collapsed="false">
      <c r="A28" s="17" t="s">
        <v>14</v>
      </c>
      <c r="B28" s="22" t="n">
        <f aca="false">SUM(B14*100/B5)</f>
        <v>7.25082199214718</v>
      </c>
      <c r="C28" s="22" t="n">
        <f aca="false">SUM(C14*100/C5)</f>
        <v>0.195770544965847</v>
      </c>
      <c r="D28" s="22" t="n">
        <f aca="false">SUM(D14*100/D5)</f>
        <v>14.26128775978</v>
      </c>
      <c r="E28" s="18"/>
    </row>
    <row r="29" s="17" customFormat="true" ht="24" hidden="false" customHeight="true" outlineLevel="0" collapsed="false">
      <c r="A29" s="17" t="s">
        <v>15</v>
      </c>
      <c r="B29" s="22" t="n">
        <f aca="false">SUM(B15*100/B5)</f>
        <v>8.44624863001309</v>
      </c>
      <c r="C29" s="22" t="n">
        <f aca="false">SUM(C15*100/C5)</f>
        <v>7.65864192457177</v>
      </c>
      <c r="D29" s="22" t="n">
        <f aca="false">SUM(D15*100/D5)</f>
        <v>9.22887791176842</v>
      </c>
      <c r="E29" s="18"/>
    </row>
    <row r="30" s="17" customFormat="true" ht="24" hidden="false" customHeight="true" outlineLevel="0" collapsed="false">
      <c r="A30" s="16" t="s">
        <v>16</v>
      </c>
      <c r="B30" s="22" t="n">
        <f aca="false">SUM(B16*100/B5)</f>
        <v>9.38661828706413</v>
      </c>
      <c r="C30" s="22" t="n">
        <f aca="false">SUM(C16*100/C5)</f>
        <v>8.21787959364269</v>
      </c>
      <c r="D30" s="22" t="n">
        <f aca="false">SUM(D16*100/D5)</f>
        <v>10.5479709239485</v>
      </c>
      <c r="E30" s="18"/>
    </row>
    <row r="31" s="17" customFormat="true" ht="24" hidden="false" customHeight="true" outlineLevel="0" collapsed="false">
      <c r="A31" s="24" t="s">
        <v>17</v>
      </c>
      <c r="B31" s="25" t="n">
        <f aca="false">SUM(B17*100/B5)</f>
        <v>21.5388544249247</v>
      </c>
      <c r="C31" s="25" t="n">
        <f aca="false">SUM(C17*100/C5)</f>
        <v>22.2157937940524</v>
      </c>
      <c r="D31" s="25" t="n">
        <f aca="false">SUM(D17*100/D5)</f>
        <v>20.8661930971426</v>
      </c>
      <c r="E31" s="16"/>
    </row>
    <row r="33" customFormat="false" ht="24" hidden="false" customHeight="true" outlineLevel="0" collapsed="false">
      <c r="B33" s="26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06:38Z</cp:lastPrinted>
  <dcterms:modified xsi:type="dcterms:W3CDTF">2010-02-05T08:14:06Z</dcterms:modified>
  <cp:revision>0</cp:revision>
  <dc:subject/>
  <dc:title/>
</cp:coreProperties>
</file>